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2025_2026" sheetId="1" state="visible" r:id="rId2"/>
    <sheet name="plan studiów" sheetId="2" state="visible" r:id="rId3"/>
    <sheet name="kody" sheetId="3" state="visible" r:id="rId4"/>
  </sheets>
  <definedNames>
    <definedName function="false" hidden="false" localSheetId="1" name="_xlnm.Print_Titles" vbProcedure="false">'plan studiów'!$5:$8</definedName>
    <definedName function="false" hidden="false" localSheetId="1" name="Excel_BuiltIn__FilterDatabase" vbProcedure="false">'plan studiów'!$A$9:$Q$5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9">
  <si>
    <t xml:space="preserve">PLAN STUDIÓW STACJONARNYCH</t>
  </si>
  <si>
    <t xml:space="preserve">Rekrutacja w roku akademickim 2025/2026</t>
  </si>
  <si>
    <t xml:space="preserve">Uniwersytet Zielonogórski</t>
  </si>
  <si>
    <r>
      <rPr>
        <sz val="11"/>
        <color rgb="FF000000"/>
        <rFont val="Arial"/>
        <family val="2"/>
        <charset val="238"/>
      </rPr>
      <t xml:space="preserve">Nazwa kierunku studiów:</t>
    </r>
    <r>
      <rPr>
        <b val="true"/>
        <sz val="11"/>
        <color rgb="FF000000"/>
        <rFont val="Arial"/>
        <family val="2"/>
        <charset val="238"/>
      </rPr>
      <t xml:space="preserve"> SOCJOLOGIA</t>
    </r>
  </si>
  <si>
    <t xml:space="preserve">czas trwania: 4 semestry</t>
  </si>
  <si>
    <t xml:space="preserve">WYDZIAŁ NAUK SPOŁECZNYCH</t>
  </si>
  <si>
    <r>
      <rPr>
        <sz val="11"/>
        <color rgb="FF000000"/>
        <rFont val="Arial"/>
        <family val="2"/>
        <charset val="238"/>
      </rPr>
      <t xml:space="preserve">Forma studiów:</t>
    </r>
    <r>
      <rPr>
        <b val="true"/>
        <sz val="11"/>
        <color rgb="FF000000"/>
        <rFont val="Arial"/>
        <family val="2"/>
        <charset val="238"/>
      </rPr>
      <t xml:space="preserve"> STACJONARNE</t>
    </r>
  </si>
  <si>
    <t xml:space="preserve">LP.</t>
  </si>
  <si>
    <t xml:space="preserve">NAZWA PRZEDMIOTU</t>
  </si>
  <si>
    <t xml:space="preserve">Liczba godzin</t>
  </si>
  <si>
    <t xml:space="preserve">ECTS</t>
  </si>
  <si>
    <t xml:space="preserve">Forma zal</t>
  </si>
  <si>
    <t xml:space="preserve">SEMESTR 1</t>
  </si>
  <si>
    <t xml:space="preserve">SEMESTR 2</t>
  </si>
  <si>
    <t xml:space="preserve">SEMESTR 3</t>
  </si>
  <si>
    <t xml:space="preserve">SEMESTR 4</t>
  </si>
  <si>
    <t xml:space="preserve">Forma zajęć</t>
  </si>
  <si>
    <t xml:space="preserve">W</t>
  </si>
  <si>
    <t xml:space="preserve">Ć</t>
  </si>
  <si>
    <t xml:space="preserve">K</t>
  </si>
  <si>
    <t xml:space="preserve">L/S</t>
  </si>
  <si>
    <t xml:space="preserve">Moduł KIERUNKOWY OBOWIĄZKOWY</t>
  </si>
  <si>
    <t xml:space="preserve">14.0-WP-SOCD-MNS</t>
  </si>
  <si>
    <t xml:space="preserve">METODOLOGIA NAUK SPOŁECZNYCH</t>
  </si>
  <si>
    <t xml:space="preserve">ZO/ZO</t>
  </si>
  <si>
    <t xml:space="preserve">14.2-WP-SOCD- TPS</t>
  </si>
  <si>
    <t xml:space="preserve">TEORETYCZNE PROBLEMY SOCJOLOGII</t>
  </si>
  <si>
    <t xml:space="preserve">E/ZO</t>
  </si>
  <si>
    <t xml:space="preserve">14.2-WP-SOCD- EPS</t>
  </si>
  <si>
    <t xml:space="preserve">EMPIRYCZNE PROBLEMY SOCJOLOGII</t>
  </si>
  <si>
    <t xml:space="preserve">14.2-WP-SOCD-KS</t>
  </si>
  <si>
    <t xml:space="preserve">KAPITAL SPOŁECZNY</t>
  </si>
  <si>
    <t xml:space="preserve">14.2--So cD-SC-S22</t>
  </si>
  <si>
    <t xml:space="preserve">SOCIOLOGIA CODZIENNOŚCI</t>
  </si>
  <si>
    <t xml:space="preserve">14.2--So cD-SZS-S22</t>
  </si>
  <si>
    <t xml:space="preserve">STRATEGIE ZMIANY SPOŁECZNEJ</t>
  </si>
  <si>
    <t xml:space="preserve">14.2-WP-SOCD- PZS</t>
  </si>
  <si>
    <t xml:space="preserve">PROBLEMY ZRÓŻNICOWANIA SPOŁECZNEGO </t>
  </si>
  <si>
    <t xml:space="preserve">ZO</t>
  </si>
  <si>
    <t xml:space="preserve">14.2-WP-SOCD-PWD</t>
  </si>
  <si>
    <t xml:space="preserve">PREZENTACJA I WIZUALIZACJA DANYCH</t>
  </si>
  <si>
    <t xml:space="preserve">14.2-WP-SOCD-WWH</t>
  </si>
  <si>
    <t xml:space="preserve">WYZWANIA WSPÓŁCZESNEJ HUMANISTYKI</t>
  </si>
  <si>
    <t xml:space="preserve">14.2-WP-SOCD-WWS</t>
  </si>
  <si>
    <t xml:space="preserve">WIELOKULTUROWOŚĆ WE WSPÓŁCZESNYM ŚWIECIE</t>
  </si>
  <si>
    <t xml:space="preserve">14.2-WP-SOCD-SKL</t>
  </si>
  <si>
    <t xml:space="preserve">SOCJOLOGIA KULTURY</t>
  </si>
  <si>
    <t xml:space="preserve">14.2--So cD-SPwD-S22</t>
  </si>
  <si>
    <t xml:space="preserve">SFERA PUBLICZNA W DZIAŁANIU</t>
  </si>
  <si>
    <t xml:space="preserve">14.2--So cD-BSwIT-S22</t>
  </si>
  <si>
    <t xml:space="preserve">BADANIA SPOŁECZNE W ŚWECIE IT</t>
  </si>
  <si>
    <t xml:space="preserve">09.1-WP-SOCD- WTK</t>
  </si>
  <si>
    <t xml:space="preserve">WSPÓŁCZESNE TEORIE KOMUNIKOWANIA</t>
  </si>
  <si>
    <t xml:space="preserve">14.2-WP-SOCD- MPW</t>
  </si>
  <si>
    <t xml:space="preserve">METODY PRACY WARSZTATOWEJ</t>
  </si>
  <si>
    <t xml:space="preserve">14.2-WP-SOCD-BE</t>
  </si>
  <si>
    <t xml:space="preserve">BADANIA EWALUACYJNE</t>
  </si>
  <si>
    <t xml:space="preserve">14.2-WP-SOCD-KAS</t>
  </si>
  <si>
    <t xml:space="preserve">KOMPUTEROWA ANALIZA STATYSTYCZNA</t>
  </si>
  <si>
    <t xml:space="preserve">14.2--So cD-KAiRT-S22</t>
  </si>
  <si>
    <t xml:space="preserve">KRYTYCZNA ANALIZA I REDAGOWANIE TEKSTÓW</t>
  </si>
  <si>
    <t xml:space="preserve">14.2-WP-SOCD-SDKS</t>
  </si>
  <si>
    <t xml:space="preserve">SZTUKA DEBATY I KONSULTACJI SPOŁECZNYCH</t>
  </si>
  <si>
    <t xml:space="preserve">14.2--So cD-DEwNS-S22</t>
  </si>
  <si>
    <t xml:space="preserve">DYLEMATY ETYCZNE W NAUKACH SPOŁECZNYCH</t>
  </si>
  <si>
    <t xml:space="preserve">moduł KIERUNKOWY 
WYBIERALNY</t>
  </si>
  <si>
    <t xml:space="preserve">09.0-WP-SOCD-JOB-A</t>
  </si>
  <si>
    <t xml:space="preserve">JĘZYK OBCY</t>
  </si>
  <si>
    <t xml:space="preserve">14.2-WP-SOCD- SM1</t>
  </si>
  <si>
    <t xml:space="preserve">SEMINARIUM DYPLOMOWE 1</t>
  </si>
  <si>
    <t xml:space="preserve">ZAL</t>
  </si>
  <si>
    <t xml:space="preserve">14.2-WP-SOCD- SM2</t>
  </si>
  <si>
    <t xml:space="preserve">SEMINARIUM DYPLOMOWE 2</t>
  </si>
  <si>
    <t xml:space="preserve">14.2-WP-SOCD-WM1</t>
  </si>
  <si>
    <t xml:space="preserve">WYKŁAD MONOGRAFICZNY 1</t>
  </si>
  <si>
    <t xml:space="preserve">14.2-WP-SOCD- SM3</t>
  </si>
  <si>
    <t xml:space="preserve">SEMINARIUM DYPLOMOWE 3</t>
  </si>
  <si>
    <t xml:space="preserve">14.2-WP-SOCD-WM2</t>
  </si>
  <si>
    <t xml:space="preserve">WYKŁAD MONOGRAFICZNY 2</t>
  </si>
  <si>
    <t xml:space="preserve">14.2-WP-SOCD- SM4</t>
  </si>
  <si>
    <t xml:space="preserve">SEMINARIUM DYPLOMOWE 4</t>
  </si>
  <si>
    <t xml:space="preserve">specjalność
 KOMUNIKACJA SPOŁECZNA</t>
  </si>
  <si>
    <t xml:space="preserve">14.2-WP-SOCD-KM</t>
  </si>
  <si>
    <t xml:space="preserve">KOMUNIKOWANIE MIĘDZYKULTUROWE</t>
  </si>
  <si>
    <t xml:space="preserve">14.2-WP-SOCD-SKOI</t>
  </si>
  <si>
    <t xml:space="preserve">SPOŁECZNO-KULTUROWE ODDZIAŁYWANIE INTERNETU</t>
  </si>
  <si>
    <t xml:space="preserve">14.2-WP-SOCD-SAR</t>
  </si>
  <si>
    <t xml:space="preserve">SPOŁECZNE ASPEKTY REKLAMY</t>
  </si>
  <si>
    <t xml:space="preserve">14.2-WP-SOCD- MPSP</t>
  </si>
  <si>
    <t xml:space="preserve">MARKETING I PERSWAZJA W SFERZE PUBLICZNEJ</t>
  </si>
  <si>
    <t xml:space="preserve">14.2-WP-SOCD-WB1K</t>
  </si>
  <si>
    <t xml:space="preserve">WARSZAT BADAWCZY 1</t>
  </si>
  <si>
    <t xml:space="preserve">14.2-WP-SOCD- SW</t>
  </si>
  <si>
    <t xml:space="preserve">SOCJOLOGIA WIZUALNA</t>
  </si>
  <si>
    <t xml:space="preserve">14.2-WP-SOCD-MBM</t>
  </si>
  <si>
    <t xml:space="preserve">METODY BADANIA MASS MEDIÓW</t>
  </si>
  <si>
    <t xml:space="preserve">14.2--D-PaMR-S20</t>
  </si>
  <si>
    <t xml:space="preserve">PUBLIC I MEDIA RELATIONS</t>
  </si>
  <si>
    <t xml:space="preserve">14.2-WP-SOCD-WB2K</t>
  </si>
  <si>
    <t xml:space="preserve">WARSZTAT BADAWCZY2</t>
  </si>
  <si>
    <t xml:space="preserve">specjalność 
BADANIA I ANALITYKA SPOŁECZNA W IT</t>
  </si>
  <si>
    <t xml:space="preserve">14.2--So cD-PUX-S22</t>
  </si>
  <si>
    <t xml:space="preserve">PODSTAWY DO UX</t>
  </si>
  <si>
    <t xml:space="preserve">14.2-WP-So cD-DT-S22</t>
  </si>
  <si>
    <t xml:space="preserve">DESIGN THINKING</t>
  </si>
  <si>
    <t xml:space="preserve">14.2-WP-So cD-H-CI-S22</t>
  </si>
  <si>
    <t xml:space="preserve">HUMAN-COMPUTER INTERACTION</t>
  </si>
  <si>
    <t xml:space="preserve">14.2--So cD-EW-S22</t>
  </si>
  <si>
    <t xml:space="preserve">ETNOGRAFIA WIRTUALNA</t>
  </si>
  <si>
    <t xml:space="preserve">WARSZAT BADAWCZY1</t>
  </si>
  <si>
    <t xml:space="preserve">14.2-WP-So cD-BDwBS-S22</t>
  </si>
  <si>
    <t xml:space="preserve">BIG DATA W BADANIACH SPOŁECZNYCH</t>
  </si>
  <si>
    <t xml:space="preserve">14.2--So cD-BSwOIT-S22</t>
  </si>
  <si>
    <t xml:space="preserve">BADANIA SPOŁECZNE W OBSZARZE IT</t>
  </si>
  <si>
    <t xml:space="preserve">14.2-WP-SOCD-BP</t>
  </si>
  <si>
    <t xml:space="preserve">BADANIA POTRZEB</t>
  </si>
  <si>
    <t xml:space="preserve">MODUŁ KIERUNKOWY WYBIERALNY</t>
  </si>
  <si>
    <t xml:space="preserve">Specjalność 1 - KOMUNIKACJA SPOŁECZNA</t>
  </si>
  <si>
    <t xml:space="preserve">Specjalność 2 - BADANIA I ANALITYKA SPOŁECZNA W IT</t>
  </si>
  <si>
    <t xml:space="preserve">Łącznie</t>
  </si>
  <si>
    <t xml:space="preserve">Rekrutacja w roku akademickim 2024/2025</t>
  </si>
  <si>
    <t xml:space="preserve">Badania ewaluacyjne</t>
  </si>
  <si>
    <t xml:space="preserve">14. 2-WP-SOCD-BE</t>
  </si>
  <si>
    <t xml:space="preserve">Badania ilościowe w UX</t>
  </si>
  <si>
    <t xml:space="preserve">14. 2-WP-SOCD-BIUX</t>
  </si>
  <si>
    <t xml:space="preserve">Badania jakościowe w UX</t>
  </si>
  <si>
    <t xml:space="preserve">14. 2-WP-SOCD-BJUX</t>
  </si>
  <si>
    <t xml:space="preserve">Badania potrzeb</t>
  </si>
  <si>
    <t xml:space="preserve">14. 0-WP-SOCD-BP</t>
  </si>
  <si>
    <t xml:space="preserve">Badania społeczne w świecie IT</t>
  </si>
  <si>
    <t xml:space="preserve">14. 2-WP-SOCD-BSIT</t>
  </si>
  <si>
    <t xml:space="preserve">Empiryczne problemy socjologii</t>
  </si>
  <si>
    <t xml:space="preserve">14. 2-WP-SOCD-EPS</t>
  </si>
  <si>
    <t xml:space="preserve">Fakultet 1</t>
  </si>
  <si>
    <t xml:space="preserve">14. 2-WP-SOCD-FK1</t>
  </si>
  <si>
    <t xml:space="preserve">Fakultet 2</t>
  </si>
  <si>
    <t xml:space="preserve">14. 2-WP-SOCD-FK2</t>
  </si>
  <si>
    <t xml:space="preserve">Język obcy - język angielski</t>
  </si>
  <si>
    <t xml:space="preserve">09. 0. WP-SOCD-JOB-A</t>
  </si>
  <si>
    <t xml:space="preserve">Język obcy - język niemiecki</t>
  </si>
  <si>
    <t xml:space="preserve">09. 0. WP-SOCD-JOB-N</t>
  </si>
  <si>
    <t xml:space="preserve">Kapitał społeczny</t>
  </si>
  <si>
    <t xml:space="preserve">14. 2-WP-SOCD-KS</t>
  </si>
  <si>
    <t xml:space="preserve">Komputerowa analiza statystyczna</t>
  </si>
  <si>
    <t xml:space="preserve">14. 2-WP-SOCD-KAS</t>
  </si>
  <si>
    <t xml:space="preserve">Komunikowanie międzykulturowe</t>
  </si>
  <si>
    <t xml:space="preserve">14. 2-WP-SOCD-KM</t>
  </si>
  <si>
    <t xml:space="preserve">Marketing i perswazja w sferze publicznej</t>
  </si>
  <si>
    <t xml:space="preserve">14. 2-WP-SOCD-MPSP</t>
  </si>
  <si>
    <t xml:space="preserve">Metodologia nauk społecznych</t>
  </si>
  <si>
    <t xml:space="preserve">14. 0-WP-SOCD-MNS</t>
  </si>
  <si>
    <t xml:space="preserve">Metody badania mass mediów</t>
  </si>
  <si>
    <t xml:space="preserve">14. 2-WP-SOCD-MBM</t>
  </si>
  <si>
    <t xml:space="preserve">Metody pracy warsztatowej</t>
  </si>
  <si>
    <t xml:space="preserve">14. 2-WP-SOCD-MPW</t>
  </si>
  <si>
    <t xml:space="preserve">Prezentacja i wizualizacja danych</t>
  </si>
  <si>
    <t xml:space="preserve">14. 2-WP-SOCD-PWD</t>
  </si>
  <si>
    <t xml:space="preserve">Problemy zróżnicowania społecznego</t>
  </si>
  <si>
    <t xml:space="preserve">14. 2-WP-SOCD-PZS</t>
  </si>
  <si>
    <t xml:space="preserve">Prototypowanie</t>
  </si>
  <si>
    <t xml:space="preserve">14. 2-WP-SOCD-PRO</t>
  </si>
  <si>
    <t xml:space="preserve">Public i media relations</t>
  </si>
  <si>
    <t xml:space="preserve">14. 2-WP-SOCD-PMR</t>
  </si>
  <si>
    <t xml:space="preserve">Seminarium dyplomowe 1</t>
  </si>
  <si>
    <t xml:space="preserve">14. 2-WP-SOCD-SD1</t>
  </si>
  <si>
    <t xml:space="preserve">Seminarium dyplomowe 2</t>
  </si>
  <si>
    <t xml:space="preserve">14. 2-WP-SOCD-SD2</t>
  </si>
  <si>
    <t xml:space="preserve">Seminarium dyplomowe 3</t>
  </si>
  <si>
    <t xml:space="preserve">14. 2-WP-SOCD-SD3</t>
  </si>
  <si>
    <t xml:space="preserve">Seminarium dyplomowe 4</t>
  </si>
  <si>
    <t xml:space="preserve">14. 2-WP-SOCD-SD4</t>
  </si>
  <si>
    <t xml:space="preserve">Socjologia wizualna</t>
  </si>
  <si>
    <t xml:space="preserve">14. 2-WP-SOCD-SW</t>
  </si>
  <si>
    <t xml:space="preserve">Społeczne aspekty reklamy</t>
  </si>
  <si>
    <t xml:space="preserve">14. 2-WP-SOCD-SAR</t>
  </si>
  <si>
    <t xml:space="preserve">Społeczno-kulturowe oddziaływanie Internetu</t>
  </si>
  <si>
    <t xml:space="preserve">14. 2-WP-SOCD-SKOI</t>
  </si>
  <si>
    <t xml:space="preserve">Subdyscyplina 1</t>
  </si>
  <si>
    <t xml:space="preserve">14. 2-WP-SOCD-SUB1</t>
  </si>
  <si>
    <t xml:space="preserve">Subdyscyplina 2</t>
  </si>
  <si>
    <t xml:space="preserve">14. 2-WP-SOCD-SUB2</t>
  </si>
  <si>
    <t xml:space="preserve">Subdyscyplina 3</t>
  </si>
  <si>
    <t xml:space="preserve">14. 2-WP-SOCD-SUB3</t>
  </si>
  <si>
    <t xml:space="preserve">Subdyscyplina 4</t>
  </si>
  <si>
    <t xml:space="preserve">14. 2-WP-SOCD-SUB4</t>
  </si>
  <si>
    <t xml:space="preserve">Sztuka debaty i konsultacji społecznych</t>
  </si>
  <si>
    <t xml:space="preserve">09. 1-WP-SOCD-SDKS</t>
  </si>
  <si>
    <t xml:space="preserve">Techniki profilowania użytkowników</t>
  </si>
  <si>
    <t xml:space="preserve">14. 2-WP-SOCD-TPU</t>
  </si>
  <si>
    <t xml:space="preserve">Teoretyczne problemy socjologii</t>
  </si>
  <si>
    <t xml:space="preserve">14. 2-WP-SOCD-TPS</t>
  </si>
  <si>
    <t xml:space="preserve">Użyteczność produktów cyfrowych</t>
  </si>
  <si>
    <t xml:space="preserve">14. 2-WP-SOCD-UPC</t>
  </si>
  <si>
    <t xml:space="preserve">Warsztat badawczy1</t>
  </si>
  <si>
    <t xml:space="preserve">14. 2-WP-SOCD-WB1</t>
  </si>
  <si>
    <t xml:space="preserve">Warsztat badawczy2</t>
  </si>
  <si>
    <t xml:space="preserve">14. 2-WP-SOCD-WB2</t>
  </si>
  <si>
    <t xml:space="preserve">Wielokulturowość we współczesnym świecie</t>
  </si>
  <si>
    <t xml:space="preserve">14. 2-WP-SOCD-WWS</t>
  </si>
  <si>
    <t xml:space="preserve">Współczesne teorie komunikowania</t>
  </si>
  <si>
    <t xml:space="preserve">09. 1-WP-SOCD-WTK</t>
  </si>
  <si>
    <t xml:space="preserve">Wstęp do UX</t>
  </si>
  <si>
    <t xml:space="preserve">14. 2-WP-SOCD-WUX</t>
  </si>
  <si>
    <t xml:space="preserve">Wykład monograficzny 1</t>
  </si>
  <si>
    <t xml:space="preserve">14. 2-WP-SOCD-WM1</t>
  </si>
  <si>
    <t xml:space="preserve">Wykład monograficzny 2</t>
  </si>
  <si>
    <t xml:space="preserve">14. 2-WP-SOCD-WM2</t>
  </si>
  <si>
    <t xml:space="preserve">Wyzwania współczesnej humanistyki </t>
  </si>
  <si>
    <t xml:space="preserve">14. 2-WP-SOCD-W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41"/>
    <col collapsed="false" customWidth="true" hidden="false" outlineLevel="0" max="3" min="3" style="2" width="25.28"/>
    <col collapsed="false" customWidth="true" hidden="false" outlineLevel="0" max="4" min="4" style="3" width="80.85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9" min="8" style="1" width="4.28"/>
    <col collapsed="false" customWidth="true" hidden="false" outlineLevel="0" max="10" min="10" style="3" width="4.28"/>
    <col collapsed="false" customWidth="true" hidden="false" outlineLevel="0" max="11" min="11" style="3" width="4.99"/>
    <col collapsed="false" customWidth="true" hidden="false" outlineLevel="0" max="12" min="12" style="1" width="7.7"/>
    <col collapsed="false" customWidth="true" hidden="false" outlineLevel="0" max="14" min="13" style="1" width="4.28"/>
    <col collapsed="false" customWidth="true" hidden="false" outlineLevel="0" max="15" min="15" style="1" width="5.41"/>
    <col collapsed="false" customWidth="true" hidden="false" outlineLevel="0" max="16" min="16" style="3" width="4.28"/>
    <col collapsed="false" customWidth="true" hidden="false" outlineLevel="0" max="17" min="17" style="3" width="4.99"/>
    <col collapsed="false" customWidth="true" hidden="false" outlineLevel="0" max="18" min="18" style="1" width="7.7"/>
    <col collapsed="false" customWidth="true" hidden="false" outlineLevel="0" max="21" min="19" style="1" width="4.28"/>
    <col collapsed="false" customWidth="true" hidden="false" outlineLevel="0" max="22" min="22" style="3" width="4.28"/>
    <col collapsed="false" customWidth="true" hidden="false" outlineLevel="0" max="23" min="23" style="3" width="4.99"/>
    <col collapsed="false" customWidth="true" hidden="false" outlineLevel="0" max="24" min="24" style="1" width="7.7"/>
    <col collapsed="false" customWidth="true" hidden="false" outlineLevel="0" max="27" min="25" style="1" width="4.28"/>
    <col collapsed="false" customWidth="true" hidden="false" outlineLevel="0" max="28" min="28" style="3" width="4.28"/>
    <col collapsed="false" customWidth="true" hidden="false" outlineLevel="0" max="29" min="29" style="3" width="4.99"/>
    <col collapsed="false" customWidth="true" hidden="false" outlineLevel="0" max="30" min="30" style="1" width="7.7"/>
    <col collapsed="false" customWidth="true" hidden="false" outlineLevel="0" max="31" min="31" style="1" width="4.28"/>
    <col collapsed="false" customWidth="true" hidden="false" outlineLevel="0" max="32" min="32" style="4" width="5.13"/>
    <col collapsed="false" customWidth="true" hidden="false" outlineLevel="0" max="33" min="33" style="4" width="6.99"/>
    <col collapsed="false" customWidth="true" hidden="false" outlineLevel="0" max="34" min="34" style="4" width="6.28"/>
    <col collapsed="false" customWidth="false" hidden="false" outlineLevel="0" max="55" min="35" style="4" width="9.14"/>
    <col collapsed="false" customWidth="false" hidden="false" outlineLevel="0" max="257" min="56" style="3" width="9.14"/>
  </cols>
  <sheetData>
    <row r="1" customFormat="false" ht="21" hidden="false" customHeight="true" outlineLevel="0" collapsed="false">
      <c r="D1" s="5" t="s">
        <v>0</v>
      </c>
      <c r="H1" s="6" t="s">
        <v>1</v>
      </c>
      <c r="I1" s="3"/>
      <c r="L1" s="3"/>
      <c r="M1" s="3"/>
      <c r="N1" s="3"/>
      <c r="O1" s="3"/>
      <c r="R1" s="3"/>
      <c r="S1" s="3" t="s">
        <v>2</v>
      </c>
      <c r="T1" s="3"/>
      <c r="U1" s="3"/>
      <c r="X1" s="3"/>
      <c r="Y1" s="7"/>
      <c r="Z1" s="7"/>
      <c r="AA1" s="7"/>
      <c r="AB1" s="7"/>
      <c r="AC1" s="7"/>
      <c r="AD1" s="7"/>
      <c r="AE1" s="7"/>
      <c r="AF1" s="8"/>
    </row>
    <row r="2" customFormat="false" ht="21" hidden="false" customHeight="true" outlineLevel="0" collapsed="false">
      <c r="A2" s="9"/>
      <c r="B2" s="10"/>
      <c r="C2" s="10"/>
      <c r="D2" s="6" t="s">
        <v>3</v>
      </c>
      <c r="H2" s="6" t="s">
        <v>4</v>
      </c>
      <c r="K2" s="1"/>
      <c r="L2" s="11"/>
      <c r="N2" s="3"/>
      <c r="P2" s="1"/>
      <c r="Q2" s="1"/>
      <c r="S2" s="12" t="s">
        <v>5</v>
      </c>
      <c r="T2" s="3"/>
      <c r="U2" s="3"/>
      <c r="V2" s="1"/>
      <c r="W2" s="1"/>
      <c r="AI2" s="13"/>
    </row>
    <row r="3" customFormat="false" ht="21" hidden="false" customHeight="true" outlineLevel="0" collapsed="false">
      <c r="A3" s="9"/>
      <c r="B3" s="10"/>
      <c r="C3" s="10"/>
      <c r="D3" s="6" t="s">
        <v>6</v>
      </c>
    </row>
    <row r="4" customFormat="false" ht="21" hidden="false" customHeight="true" outlineLevel="0" collapsed="false">
      <c r="A4" s="14"/>
      <c r="B4" s="15"/>
      <c r="C4" s="15"/>
    </row>
    <row r="5" customFormat="false" ht="21" hidden="false" customHeight="true" outlineLevel="0" collapsed="false">
      <c r="A5" s="16" t="s">
        <v>7</v>
      </c>
      <c r="B5" s="17"/>
      <c r="C5" s="17"/>
      <c r="D5" s="18" t="s">
        <v>8</v>
      </c>
      <c r="E5" s="19" t="s">
        <v>9</v>
      </c>
      <c r="F5" s="19" t="s">
        <v>10</v>
      </c>
      <c r="G5" s="20" t="s">
        <v>11</v>
      </c>
      <c r="H5" s="21" t="s">
        <v>12</v>
      </c>
      <c r="I5" s="21"/>
      <c r="J5" s="21"/>
      <c r="K5" s="21"/>
      <c r="L5" s="21"/>
      <c r="M5" s="21"/>
      <c r="N5" s="22" t="s">
        <v>13</v>
      </c>
      <c r="O5" s="22"/>
      <c r="P5" s="22"/>
      <c r="Q5" s="22"/>
      <c r="R5" s="22"/>
      <c r="S5" s="22"/>
      <c r="T5" s="23" t="s">
        <v>14</v>
      </c>
      <c r="U5" s="23"/>
      <c r="V5" s="23"/>
      <c r="W5" s="23"/>
      <c r="X5" s="23"/>
      <c r="Y5" s="23"/>
      <c r="Z5" s="24" t="s">
        <v>15</v>
      </c>
      <c r="AA5" s="24"/>
      <c r="AB5" s="24"/>
      <c r="AC5" s="24"/>
      <c r="AD5" s="24"/>
      <c r="AE5" s="24"/>
      <c r="AF5" s="25"/>
      <c r="AG5" s="26"/>
    </row>
    <row r="6" customFormat="false" ht="21" hidden="false" customHeight="true" outlineLevel="0" collapsed="false">
      <c r="A6" s="16"/>
      <c r="B6" s="27"/>
      <c r="C6" s="27"/>
      <c r="D6" s="18"/>
      <c r="E6" s="19"/>
      <c r="F6" s="19"/>
      <c r="G6" s="20"/>
      <c r="H6" s="28" t="s">
        <v>16</v>
      </c>
      <c r="I6" s="28"/>
      <c r="J6" s="28"/>
      <c r="K6" s="28"/>
      <c r="L6" s="29" t="s">
        <v>11</v>
      </c>
      <c r="M6" s="30" t="s">
        <v>10</v>
      </c>
      <c r="N6" s="31" t="s">
        <v>16</v>
      </c>
      <c r="O6" s="31"/>
      <c r="P6" s="31"/>
      <c r="Q6" s="31"/>
      <c r="R6" s="32" t="s">
        <v>11</v>
      </c>
      <c r="S6" s="33" t="s">
        <v>10</v>
      </c>
      <c r="T6" s="28" t="s">
        <v>16</v>
      </c>
      <c r="U6" s="28"/>
      <c r="V6" s="28"/>
      <c r="W6" s="28"/>
      <c r="X6" s="29" t="s">
        <v>11</v>
      </c>
      <c r="Y6" s="34" t="s">
        <v>10</v>
      </c>
      <c r="Z6" s="35" t="s">
        <v>16</v>
      </c>
      <c r="AA6" s="35"/>
      <c r="AB6" s="35"/>
      <c r="AC6" s="35"/>
      <c r="AD6" s="32" t="s">
        <v>11</v>
      </c>
      <c r="AE6" s="33" t="s">
        <v>10</v>
      </c>
      <c r="AF6" s="26"/>
    </row>
    <row r="7" customFormat="false" ht="21" hidden="false" customHeight="true" outlineLevel="0" collapsed="false">
      <c r="A7" s="16"/>
      <c r="B7" s="27"/>
      <c r="C7" s="27"/>
      <c r="D7" s="18"/>
      <c r="E7" s="19"/>
      <c r="F7" s="19"/>
      <c r="G7" s="20"/>
      <c r="H7" s="36" t="s">
        <v>17</v>
      </c>
      <c r="I7" s="37" t="s">
        <v>18</v>
      </c>
      <c r="J7" s="37" t="s">
        <v>19</v>
      </c>
      <c r="K7" s="37" t="s">
        <v>20</v>
      </c>
      <c r="L7" s="29"/>
      <c r="M7" s="30"/>
      <c r="N7" s="38" t="s">
        <v>17</v>
      </c>
      <c r="O7" s="39" t="s">
        <v>18</v>
      </c>
      <c r="P7" s="39" t="s">
        <v>19</v>
      </c>
      <c r="Q7" s="39" t="s">
        <v>20</v>
      </c>
      <c r="R7" s="32"/>
      <c r="S7" s="33"/>
      <c r="T7" s="36" t="s">
        <v>17</v>
      </c>
      <c r="U7" s="37" t="s">
        <v>18</v>
      </c>
      <c r="V7" s="37" t="s">
        <v>19</v>
      </c>
      <c r="W7" s="37" t="s">
        <v>20</v>
      </c>
      <c r="X7" s="29"/>
      <c r="Y7" s="34"/>
      <c r="Z7" s="39" t="s">
        <v>17</v>
      </c>
      <c r="AA7" s="39" t="s">
        <v>18</v>
      </c>
      <c r="AB7" s="39" t="s">
        <v>19</v>
      </c>
      <c r="AC7" s="39" t="s">
        <v>20</v>
      </c>
      <c r="AD7" s="32"/>
      <c r="AE7" s="33"/>
      <c r="AF7" s="26"/>
    </row>
    <row r="8" customFormat="false" ht="21" hidden="false" customHeight="true" outlineLevel="0" collapsed="false">
      <c r="A8" s="16"/>
      <c r="B8" s="40"/>
      <c r="C8" s="41"/>
      <c r="D8" s="18"/>
      <c r="E8" s="19"/>
      <c r="F8" s="19" t="s">
        <v>10</v>
      </c>
      <c r="G8" s="20" t="s">
        <v>11</v>
      </c>
      <c r="H8" s="42"/>
      <c r="I8" s="43"/>
      <c r="J8" s="43"/>
      <c r="K8" s="43"/>
      <c r="L8" s="29"/>
      <c r="M8" s="30"/>
      <c r="N8" s="44"/>
      <c r="O8" s="45"/>
      <c r="P8" s="45"/>
      <c r="Q8" s="45"/>
      <c r="R8" s="32"/>
      <c r="S8" s="33"/>
      <c r="T8" s="42"/>
      <c r="U8" s="43"/>
      <c r="V8" s="43"/>
      <c r="W8" s="43"/>
      <c r="X8" s="29"/>
      <c r="Y8" s="34"/>
      <c r="Z8" s="45"/>
      <c r="AA8" s="45"/>
      <c r="AB8" s="45"/>
      <c r="AC8" s="45"/>
      <c r="AD8" s="32"/>
      <c r="AE8" s="33"/>
      <c r="AF8" s="46"/>
      <c r="AG8" s="26"/>
      <c r="AH8" s="26"/>
      <c r="AI8" s="26"/>
    </row>
    <row r="9" s="61" customFormat="true" ht="24" hidden="false" customHeight="true" outlineLevel="0" collapsed="false">
      <c r="A9" s="47" t="n">
        <v>1</v>
      </c>
      <c r="B9" s="48" t="s">
        <v>21</v>
      </c>
      <c r="C9" s="49" t="s">
        <v>22</v>
      </c>
      <c r="D9" s="50" t="s">
        <v>23</v>
      </c>
      <c r="E9" s="51" t="n">
        <f aca="false">SUM(H9:K9,N9:Q9,T9:W9,Z9:AC9)</f>
        <v>30</v>
      </c>
      <c r="F9" s="51" t="n">
        <f aca="false">SUM(M9,S9,Y9,AE9)</f>
        <v>3</v>
      </c>
      <c r="G9" s="52" t="str">
        <f aca="false">CONCATENATE(L9,R9,X9,AD9,)</f>
        <v>ZO/ZO</v>
      </c>
      <c r="H9" s="53" t="n">
        <v>15</v>
      </c>
      <c r="I9" s="51" t="n">
        <v>15</v>
      </c>
      <c r="J9" s="51"/>
      <c r="K9" s="51"/>
      <c r="L9" s="51" t="s">
        <v>24</v>
      </c>
      <c r="M9" s="52" t="n">
        <v>3</v>
      </c>
      <c r="N9" s="54"/>
      <c r="O9" s="55"/>
      <c r="P9" s="55"/>
      <c r="Q9" s="55"/>
      <c r="R9" s="55"/>
      <c r="S9" s="56"/>
      <c r="T9" s="57"/>
      <c r="U9" s="58"/>
      <c r="V9" s="58"/>
      <c r="W9" s="58"/>
      <c r="X9" s="58"/>
      <c r="Y9" s="58"/>
      <c r="Z9" s="55"/>
      <c r="AA9" s="55"/>
      <c r="AB9" s="55"/>
      <c r="AC9" s="55"/>
      <c r="AD9" s="55"/>
      <c r="AE9" s="56"/>
      <c r="AF9" s="59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</row>
    <row r="10" s="60" customFormat="true" ht="24" hidden="false" customHeight="true" outlineLevel="0" collapsed="false">
      <c r="A10" s="62" t="n">
        <v>2</v>
      </c>
      <c r="B10" s="48"/>
      <c r="C10" s="63" t="s">
        <v>25</v>
      </c>
      <c r="D10" s="64" t="s">
        <v>26</v>
      </c>
      <c r="E10" s="65" t="n">
        <f aca="false">SUM(H10:K10,N10:Q10,T10:W10,Z10:AC10)</f>
        <v>30</v>
      </c>
      <c r="F10" s="65" t="n">
        <f aca="false">SUM(M10,S10,Y10,AE10)</f>
        <v>4</v>
      </c>
      <c r="G10" s="66" t="str">
        <f aca="false">CONCATENATE(L10,R10,X10,AD10,)</f>
        <v>E/ZO</v>
      </c>
      <c r="H10" s="67" t="n">
        <v>15</v>
      </c>
      <c r="I10" s="65" t="n">
        <v>15</v>
      </c>
      <c r="J10" s="65"/>
      <c r="K10" s="65"/>
      <c r="L10" s="65" t="s">
        <v>27</v>
      </c>
      <c r="M10" s="66" t="n">
        <v>4</v>
      </c>
      <c r="N10" s="68"/>
      <c r="O10" s="69"/>
      <c r="P10" s="69"/>
      <c r="Q10" s="69"/>
      <c r="R10" s="69"/>
      <c r="S10" s="70"/>
      <c r="T10" s="71"/>
      <c r="U10" s="72"/>
      <c r="V10" s="72"/>
      <c r="W10" s="72"/>
      <c r="X10" s="72"/>
      <c r="Y10" s="72"/>
      <c r="Z10" s="69"/>
      <c r="AA10" s="69"/>
      <c r="AB10" s="69"/>
      <c r="AC10" s="69"/>
      <c r="AD10" s="69"/>
      <c r="AE10" s="70"/>
      <c r="AF10" s="73"/>
    </row>
    <row r="11" s="60" customFormat="true" ht="24" hidden="false" customHeight="true" outlineLevel="0" collapsed="false">
      <c r="A11" s="62" t="n">
        <v>3</v>
      </c>
      <c r="B11" s="48"/>
      <c r="C11" s="63" t="s">
        <v>28</v>
      </c>
      <c r="D11" s="64" t="s">
        <v>29</v>
      </c>
      <c r="E11" s="65" t="n">
        <f aca="false">SUM(H11:K11,N11:Q11,T11:W11,Z11:AC11)</f>
        <v>30</v>
      </c>
      <c r="F11" s="65" t="n">
        <f aca="false">SUM(M11,S11,Y11,AE11)</f>
        <v>4</v>
      </c>
      <c r="G11" s="66" t="str">
        <f aca="false">CONCATENATE(L11,R11,X11,AD11,)</f>
        <v>E/ZO</v>
      </c>
      <c r="H11" s="67" t="n">
        <v>15</v>
      </c>
      <c r="I11" s="65" t="n">
        <v>15</v>
      </c>
      <c r="J11" s="65"/>
      <c r="K11" s="65"/>
      <c r="L11" s="65" t="s">
        <v>27</v>
      </c>
      <c r="M11" s="66" t="n">
        <v>4</v>
      </c>
      <c r="N11" s="68"/>
      <c r="O11" s="69"/>
      <c r="P11" s="69"/>
      <c r="Q11" s="69"/>
      <c r="R11" s="69"/>
      <c r="S11" s="70"/>
      <c r="T11" s="71"/>
      <c r="U11" s="72"/>
      <c r="V11" s="72"/>
      <c r="W11" s="72"/>
      <c r="X11" s="72"/>
      <c r="Y11" s="72"/>
      <c r="Z11" s="69"/>
      <c r="AA11" s="69"/>
      <c r="AB11" s="69"/>
      <c r="AC11" s="69"/>
      <c r="AD11" s="69"/>
      <c r="AE11" s="70"/>
      <c r="AF11" s="59"/>
    </row>
    <row r="12" s="61" customFormat="true" ht="24" hidden="false" customHeight="true" outlineLevel="0" collapsed="false">
      <c r="A12" s="62" t="n">
        <v>4</v>
      </c>
      <c r="B12" s="48"/>
      <c r="C12" s="63" t="s">
        <v>30</v>
      </c>
      <c r="D12" s="74" t="s">
        <v>31</v>
      </c>
      <c r="E12" s="65" t="n">
        <f aca="false">SUM(H12:K12,N12:Q12,T12:W12,Z12:AC12)</f>
        <v>30</v>
      </c>
      <c r="F12" s="65" t="n">
        <f aca="false">SUM(M12,S12,Y12,AE12)</f>
        <v>2</v>
      </c>
      <c r="G12" s="66" t="str">
        <f aca="false">CONCATENATE(L12,R12,X12,AD12,)</f>
        <v>ZO/ZO</v>
      </c>
      <c r="H12" s="71"/>
      <c r="I12" s="72"/>
      <c r="J12" s="72"/>
      <c r="K12" s="72"/>
      <c r="L12" s="72"/>
      <c r="M12" s="75"/>
      <c r="N12" s="76" t="n">
        <v>15</v>
      </c>
      <c r="O12" s="77" t="n">
        <v>15</v>
      </c>
      <c r="P12" s="77"/>
      <c r="Q12" s="77"/>
      <c r="R12" s="77" t="s">
        <v>24</v>
      </c>
      <c r="S12" s="78" t="n">
        <v>2</v>
      </c>
      <c r="T12" s="71"/>
      <c r="U12" s="72"/>
      <c r="V12" s="72"/>
      <c r="W12" s="72"/>
      <c r="X12" s="72"/>
      <c r="Y12" s="72"/>
      <c r="Z12" s="69"/>
      <c r="AA12" s="69"/>
      <c r="AB12" s="69"/>
      <c r="AC12" s="69"/>
      <c r="AD12" s="69"/>
      <c r="AE12" s="70"/>
      <c r="AF12" s="59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</row>
    <row r="13" s="61" customFormat="true" ht="24" hidden="false" customHeight="true" outlineLevel="0" collapsed="false">
      <c r="A13" s="62" t="n">
        <v>5</v>
      </c>
      <c r="B13" s="48"/>
      <c r="C13" s="63" t="s">
        <v>32</v>
      </c>
      <c r="D13" s="79" t="s">
        <v>33</v>
      </c>
      <c r="E13" s="65" t="n">
        <f aca="false">SUM(H13:K13,N13:Q13,T13:W13,Z13:AC13)</f>
        <v>30</v>
      </c>
      <c r="F13" s="65" t="n">
        <f aca="false">SUM(M13,S13,Y13,AE13)</f>
        <v>2</v>
      </c>
      <c r="G13" s="66" t="str">
        <f aca="false">CONCATENATE(L13,R13,X13,AD13,)</f>
        <v>ZO/ZO</v>
      </c>
      <c r="H13" s="80" t="n">
        <v>15</v>
      </c>
      <c r="I13" s="81" t="n">
        <v>15</v>
      </c>
      <c r="J13" s="81"/>
      <c r="K13" s="81"/>
      <c r="L13" s="72" t="s">
        <v>24</v>
      </c>
      <c r="M13" s="82" t="n">
        <v>2</v>
      </c>
      <c r="N13" s="83"/>
      <c r="O13" s="84"/>
      <c r="P13" s="84"/>
      <c r="Q13" s="84"/>
      <c r="R13" s="84"/>
      <c r="S13" s="85"/>
      <c r="T13" s="80"/>
      <c r="U13" s="81"/>
      <c r="V13" s="81"/>
      <c r="W13" s="81"/>
      <c r="X13" s="81"/>
      <c r="Y13" s="81"/>
      <c r="Z13" s="84"/>
      <c r="AA13" s="84"/>
      <c r="AB13" s="84"/>
      <c r="AC13" s="84"/>
      <c r="AD13" s="84"/>
      <c r="AE13" s="85"/>
      <c r="AF13" s="59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</row>
    <row r="14" s="61" customFormat="true" ht="24" hidden="false" customHeight="true" outlineLevel="0" collapsed="false">
      <c r="A14" s="62" t="n">
        <v>6</v>
      </c>
      <c r="B14" s="48"/>
      <c r="C14" s="63" t="s">
        <v>34</v>
      </c>
      <c r="D14" s="79" t="s">
        <v>35</v>
      </c>
      <c r="E14" s="65" t="n">
        <f aca="false">SUM(H14:K14,N14:Q14,T14:W14,Z14:AC14)</f>
        <v>30</v>
      </c>
      <c r="F14" s="65" t="n">
        <f aca="false">SUM(M14,S14,Y14,AE14)</f>
        <v>2</v>
      </c>
      <c r="G14" s="66" t="str">
        <f aca="false">CONCATENATE(L14,R14,X14,AD14,)</f>
        <v>ZO/ZO</v>
      </c>
      <c r="H14" s="80" t="n">
        <v>15</v>
      </c>
      <c r="I14" s="80" t="n">
        <v>15</v>
      </c>
      <c r="J14" s="81"/>
      <c r="K14" s="81"/>
      <c r="L14" s="81" t="s">
        <v>24</v>
      </c>
      <c r="M14" s="82" t="n">
        <v>2</v>
      </c>
      <c r="N14" s="83"/>
      <c r="O14" s="84"/>
      <c r="P14" s="84"/>
      <c r="Q14" s="84"/>
      <c r="R14" s="84"/>
      <c r="S14" s="85"/>
      <c r="T14" s="80"/>
      <c r="U14" s="81"/>
      <c r="V14" s="81"/>
      <c r="W14" s="81"/>
      <c r="X14" s="81"/>
      <c r="Y14" s="81"/>
      <c r="Z14" s="84"/>
      <c r="AA14" s="84"/>
      <c r="AB14" s="84"/>
      <c r="AC14" s="84"/>
      <c r="AD14" s="84"/>
      <c r="AE14" s="85"/>
      <c r="AF14" s="59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</row>
    <row r="15" s="61" customFormat="true" ht="24" hidden="false" customHeight="true" outlineLevel="0" collapsed="false">
      <c r="A15" s="62" t="n">
        <v>7</v>
      </c>
      <c r="B15" s="48"/>
      <c r="C15" s="63" t="s">
        <v>36</v>
      </c>
      <c r="D15" s="64" t="s">
        <v>37</v>
      </c>
      <c r="E15" s="65" t="n">
        <f aca="false">SUM(H15:K15,N15:Q15,T15:W15,Z15:AC15)</f>
        <v>30</v>
      </c>
      <c r="F15" s="65" t="n">
        <f aca="false">SUM(M15,S15,Y15,AE15)</f>
        <v>3</v>
      </c>
      <c r="G15" s="66" t="str">
        <f aca="false">CONCATENATE(L15,R15,X15,AD15,)</f>
        <v>ZO</v>
      </c>
      <c r="H15" s="67"/>
      <c r="I15" s="67" t="n">
        <v>30</v>
      </c>
      <c r="J15" s="65"/>
      <c r="K15" s="65"/>
      <c r="L15" s="65" t="s">
        <v>38</v>
      </c>
      <c r="M15" s="66" t="n">
        <v>3</v>
      </c>
      <c r="N15" s="68"/>
      <c r="O15" s="69"/>
      <c r="P15" s="69"/>
      <c r="Q15" s="69"/>
      <c r="R15" s="69"/>
      <c r="S15" s="70"/>
      <c r="T15" s="86"/>
      <c r="U15" s="87"/>
      <c r="V15" s="87"/>
      <c r="W15" s="87"/>
      <c r="X15" s="87"/>
      <c r="Y15" s="87"/>
      <c r="Z15" s="69"/>
      <c r="AA15" s="69"/>
      <c r="AB15" s="69"/>
      <c r="AC15" s="69"/>
      <c r="AD15" s="69"/>
      <c r="AE15" s="70"/>
      <c r="AF15" s="59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</row>
    <row r="16" s="61" customFormat="true" ht="24" hidden="false" customHeight="true" outlineLevel="0" collapsed="false">
      <c r="A16" s="62" t="n">
        <v>8</v>
      </c>
      <c r="B16" s="48"/>
      <c r="C16" s="63" t="s">
        <v>39</v>
      </c>
      <c r="D16" s="64" t="s">
        <v>40</v>
      </c>
      <c r="E16" s="65" t="n">
        <f aca="false">SUM(H16:K16,N16:Q16,T16:W16,Z16:AC16)</f>
        <v>30</v>
      </c>
      <c r="F16" s="65" t="n">
        <f aca="false">SUM(M16,S16,Y16,AE16)</f>
        <v>3</v>
      </c>
      <c r="G16" s="66" t="str">
        <f aca="false">CONCATENATE(L16,R16,X16,AD16,)</f>
        <v>ZO</v>
      </c>
      <c r="H16" s="67"/>
      <c r="I16" s="65" t="n">
        <v>30</v>
      </c>
      <c r="J16" s="65"/>
      <c r="K16" s="65"/>
      <c r="L16" s="65" t="s">
        <v>38</v>
      </c>
      <c r="M16" s="66" t="n">
        <v>3</v>
      </c>
      <c r="N16" s="68"/>
      <c r="O16" s="69"/>
      <c r="P16" s="69"/>
      <c r="Q16" s="69"/>
      <c r="R16" s="69"/>
      <c r="S16" s="70"/>
      <c r="T16" s="67"/>
      <c r="U16" s="65"/>
      <c r="V16" s="65"/>
      <c r="W16" s="65"/>
      <c r="X16" s="65"/>
      <c r="Y16" s="65"/>
      <c r="Z16" s="69"/>
      <c r="AA16" s="69"/>
      <c r="AB16" s="69"/>
      <c r="AC16" s="69"/>
      <c r="AD16" s="69"/>
      <c r="AE16" s="70"/>
      <c r="AF16" s="59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</row>
    <row r="17" s="61" customFormat="true" ht="24" hidden="false" customHeight="true" outlineLevel="0" collapsed="false">
      <c r="A17" s="62" t="n">
        <v>9</v>
      </c>
      <c r="B17" s="48"/>
      <c r="C17" s="63" t="s">
        <v>41</v>
      </c>
      <c r="D17" s="64" t="s">
        <v>42</v>
      </c>
      <c r="E17" s="65" t="n">
        <f aca="false">SUM(H17:K17,N17:Q17,T17:W17,Z17:AC17)</f>
        <v>30</v>
      </c>
      <c r="F17" s="65" t="n">
        <f aca="false">SUM(M17,S17,Y17,AE17)</f>
        <v>4</v>
      </c>
      <c r="G17" s="66" t="str">
        <f aca="false">CONCATENATE(L17,R17,X17,AD17,)</f>
        <v>E/ZO</v>
      </c>
      <c r="H17" s="88"/>
      <c r="I17" s="89"/>
      <c r="J17" s="89"/>
      <c r="K17" s="89"/>
      <c r="L17" s="89"/>
      <c r="M17" s="90"/>
      <c r="N17" s="68" t="n">
        <v>15</v>
      </c>
      <c r="O17" s="69" t="n">
        <v>15</v>
      </c>
      <c r="P17" s="69"/>
      <c r="Q17" s="69"/>
      <c r="R17" s="69" t="s">
        <v>27</v>
      </c>
      <c r="S17" s="70" t="n">
        <v>4</v>
      </c>
      <c r="T17" s="86"/>
      <c r="U17" s="87"/>
      <c r="V17" s="87"/>
      <c r="W17" s="87"/>
      <c r="X17" s="87"/>
      <c r="Y17" s="87"/>
      <c r="Z17" s="69"/>
      <c r="AA17" s="69"/>
      <c r="AB17" s="69"/>
      <c r="AC17" s="69"/>
      <c r="AD17" s="69"/>
      <c r="AE17" s="70"/>
      <c r="AF17" s="59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</row>
    <row r="18" s="61" customFormat="true" ht="24" hidden="false" customHeight="true" outlineLevel="0" collapsed="false">
      <c r="A18" s="62" t="n">
        <v>10</v>
      </c>
      <c r="B18" s="48"/>
      <c r="C18" s="63" t="s">
        <v>43</v>
      </c>
      <c r="D18" s="64" t="s">
        <v>44</v>
      </c>
      <c r="E18" s="65" t="n">
        <f aca="false">SUM(H18:K18,N18:Q18,T18:W18,Z18:AC18)</f>
        <v>30</v>
      </c>
      <c r="F18" s="65" t="n">
        <f aca="false">SUM(M18,S18,Y18,AE18)</f>
        <v>4</v>
      </c>
      <c r="G18" s="66" t="str">
        <f aca="false">CONCATENATE(L18,R18,X18,AD18,)</f>
        <v>E/ZO</v>
      </c>
      <c r="H18" s="67"/>
      <c r="I18" s="65"/>
      <c r="J18" s="65"/>
      <c r="K18" s="65"/>
      <c r="L18" s="65"/>
      <c r="M18" s="66"/>
      <c r="N18" s="68" t="n">
        <v>15</v>
      </c>
      <c r="O18" s="69" t="n">
        <v>15</v>
      </c>
      <c r="P18" s="69"/>
      <c r="Q18" s="69"/>
      <c r="R18" s="69" t="s">
        <v>27</v>
      </c>
      <c r="S18" s="70" t="n">
        <v>4</v>
      </c>
      <c r="T18" s="71"/>
      <c r="U18" s="72"/>
      <c r="V18" s="72"/>
      <c r="W18" s="72"/>
      <c r="X18" s="72"/>
      <c r="Y18" s="72"/>
      <c r="Z18" s="69"/>
      <c r="AA18" s="69"/>
      <c r="AB18" s="69"/>
      <c r="AC18" s="69"/>
      <c r="AD18" s="69"/>
      <c r="AE18" s="70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</row>
    <row r="19" s="96" customFormat="true" ht="24" hidden="false" customHeight="true" outlineLevel="0" collapsed="false">
      <c r="A19" s="62" t="n">
        <v>11</v>
      </c>
      <c r="B19" s="48"/>
      <c r="C19" s="63" t="s">
        <v>45</v>
      </c>
      <c r="D19" s="74" t="s">
        <v>46</v>
      </c>
      <c r="E19" s="65" t="n">
        <f aca="false">SUM(H19:K19,N19:Q19,T19:W19,Z19:AC19)</f>
        <v>30</v>
      </c>
      <c r="F19" s="65" t="n">
        <f aca="false">SUM(M19,S19,Y19,AE19)</f>
        <v>2</v>
      </c>
      <c r="G19" s="66" t="str">
        <f aca="false">CONCATENATE(L19,R19,X19,AD19,)</f>
        <v>ZO/ZO</v>
      </c>
      <c r="H19" s="91" t="n">
        <v>15</v>
      </c>
      <c r="I19" s="91" t="n">
        <v>15</v>
      </c>
      <c r="J19" s="92"/>
      <c r="K19" s="92"/>
      <c r="L19" s="92" t="s">
        <v>24</v>
      </c>
      <c r="M19" s="93" t="n">
        <v>2</v>
      </c>
      <c r="N19" s="68"/>
      <c r="O19" s="69"/>
      <c r="P19" s="69"/>
      <c r="Q19" s="69"/>
      <c r="R19" s="69"/>
      <c r="S19" s="70"/>
      <c r="T19" s="71"/>
      <c r="U19" s="72"/>
      <c r="V19" s="72"/>
      <c r="W19" s="72"/>
      <c r="X19" s="87"/>
      <c r="Y19" s="72"/>
      <c r="Z19" s="69"/>
      <c r="AA19" s="69"/>
      <c r="AB19" s="69"/>
      <c r="AC19" s="69"/>
      <c r="AD19" s="69"/>
      <c r="AE19" s="70"/>
      <c r="AF19" s="94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</row>
    <row r="20" s="98" customFormat="true" ht="24" hidden="false" customHeight="true" outlineLevel="0" collapsed="false">
      <c r="A20" s="62" t="n">
        <v>12</v>
      </c>
      <c r="B20" s="48"/>
      <c r="C20" s="63" t="s">
        <v>47</v>
      </c>
      <c r="D20" s="79" t="s">
        <v>48</v>
      </c>
      <c r="E20" s="65" t="n">
        <f aca="false">SUM(H20:K20,N20:Q20,T20:W20,Z20:AC20)</f>
        <v>30</v>
      </c>
      <c r="F20" s="65" t="n">
        <f aca="false">SUM(M20,S20,Y20,AE20)</f>
        <v>2</v>
      </c>
      <c r="G20" s="66" t="str">
        <f aca="false">CONCATENATE(L20,R20,X20,AD20,)</f>
        <v>ZO/ZO</v>
      </c>
      <c r="H20" s="80"/>
      <c r="I20" s="80"/>
      <c r="J20" s="81"/>
      <c r="K20" s="81"/>
      <c r="L20" s="81"/>
      <c r="M20" s="82"/>
      <c r="N20" s="83" t="n">
        <v>15</v>
      </c>
      <c r="O20" s="84" t="n">
        <v>15</v>
      </c>
      <c r="P20" s="84"/>
      <c r="Q20" s="84"/>
      <c r="R20" s="69" t="s">
        <v>24</v>
      </c>
      <c r="S20" s="85" t="n">
        <v>2</v>
      </c>
      <c r="T20" s="80"/>
      <c r="U20" s="81"/>
      <c r="V20" s="81"/>
      <c r="W20" s="81"/>
      <c r="X20" s="81"/>
      <c r="Y20" s="81"/>
      <c r="Z20" s="84"/>
      <c r="AA20" s="84"/>
      <c r="AB20" s="84"/>
      <c r="AC20" s="84"/>
      <c r="AD20" s="84"/>
      <c r="AE20" s="85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</row>
    <row r="21" s="98" customFormat="true" ht="24" hidden="false" customHeight="true" outlineLevel="0" collapsed="false">
      <c r="A21" s="62" t="n">
        <v>13</v>
      </c>
      <c r="B21" s="48"/>
      <c r="C21" s="63" t="s">
        <v>49</v>
      </c>
      <c r="D21" s="74" t="s">
        <v>50</v>
      </c>
      <c r="E21" s="65" t="n">
        <f aca="false">SUM(H21:K21,N21:Q21,T21:W21,Z21:AC21)</f>
        <v>15</v>
      </c>
      <c r="F21" s="65" t="n">
        <f aca="false">SUM(M21,S21,Y21,AE21)</f>
        <v>2</v>
      </c>
      <c r="G21" s="66" t="str">
        <f aca="false">CONCATENATE(L21,R21,X21,AD21,)</f>
        <v>ZO</v>
      </c>
      <c r="H21" s="71"/>
      <c r="I21" s="71"/>
      <c r="J21" s="72"/>
      <c r="K21" s="72"/>
      <c r="L21" s="72"/>
      <c r="M21" s="99"/>
      <c r="N21" s="68" t="n">
        <v>15</v>
      </c>
      <c r="O21" s="69"/>
      <c r="P21" s="69"/>
      <c r="Q21" s="69"/>
      <c r="R21" s="69" t="s">
        <v>38</v>
      </c>
      <c r="S21" s="70" t="n">
        <v>2</v>
      </c>
      <c r="T21" s="71"/>
      <c r="U21" s="72"/>
      <c r="V21" s="72"/>
      <c r="W21" s="72"/>
      <c r="X21" s="72"/>
      <c r="Y21" s="72"/>
      <c r="Z21" s="69"/>
      <c r="AA21" s="69"/>
      <c r="AB21" s="69"/>
      <c r="AC21" s="69"/>
      <c r="AD21" s="69"/>
      <c r="AE21" s="70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</row>
    <row r="22" s="98" customFormat="true" ht="24" hidden="false" customHeight="true" outlineLevel="0" collapsed="false">
      <c r="A22" s="62" t="n">
        <v>14</v>
      </c>
      <c r="B22" s="48"/>
      <c r="C22" s="63" t="s">
        <v>51</v>
      </c>
      <c r="D22" s="74" t="s">
        <v>52</v>
      </c>
      <c r="E22" s="65" t="n">
        <f aca="false">SUM(H22:K22,N22:Q22,T22:W22,Z22:AC22)</f>
        <v>15</v>
      </c>
      <c r="F22" s="65" t="n">
        <f aca="false">SUM(M22,S22,Y22,AE22)</f>
        <v>2</v>
      </c>
      <c r="G22" s="66" t="str">
        <f aca="false">CONCATENATE(L22,R22,X22,AD22,)</f>
        <v>ZO</v>
      </c>
      <c r="H22" s="100"/>
      <c r="I22" s="100"/>
      <c r="J22" s="101"/>
      <c r="K22" s="101"/>
      <c r="L22" s="101"/>
      <c r="M22" s="102"/>
      <c r="N22" s="68" t="n">
        <v>15</v>
      </c>
      <c r="O22" s="69"/>
      <c r="P22" s="69"/>
      <c r="Q22" s="69"/>
      <c r="R22" s="69" t="s">
        <v>38</v>
      </c>
      <c r="S22" s="70" t="n">
        <v>2</v>
      </c>
      <c r="T22" s="71"/>
      <c r="U22" s="72"/>
      <c r="V22" s="72"/>
      <c r="W22" s="72"/>
      <c r="X22" s="72"/>
      <c r="Y22" s="72"/>
      <c r="Z22" s="69"/>
      <c r="AA22" s="69"/>
      <c r="AB22" s="69"/>
      <c r="AC22" s="69"/>
      <c r="AD22" s="69"/>
      <c r="AE22" s="70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</row>
    <row r="23" s="98" customFormat="true" ht="24" hidden="false" customHeight="true" outlineLevel="0" collapsed="false">
      <c r="A23" s="62" t="n">
        <v>15</v>
      </c>
      <c r="B23" s="48"/>
      <c r="C23" s="63" t="s">
        <v>53</v>
      </c>
      <c r="D23" s="64" t="s">
        <v>54</v>
      </c>
      <c r="E23" s="65" t="n">
        <f aca="false">SUM(H23:K23,N23:Q23,T23:W23,Z23:AC23)</f>
        <v>30</v>
      </c>
      <c r="F23" s="65" t="n">
        <f aca="false">SUM(M23,S23,Y23,AE23)</f>
        <v>2</v>
      </c>
      <c r="G23" s="66" t="str">
        <f aca="false">CONCATENATE(L23,R23,X23,AD23,)</f>
        <v>ZO</v>
      </c>
      <c r="H23" s="80"/>
      <c r="I23" s="103" t="n">
        <v>30</v>
      </c>
      <c r="J23" s="103"/>
      <c r="K23" s="103"/>
      <c r="L23" s="103" t="s">
        <v>38</v>
      </c>
      <c r="M23" s="104" t="n">
        <v>2</v>
      </c>
      <c r="N23" s="83"/>
      <c r="O23" s="83"/>
      <c r="P23" s="84"/>
      <c r="Q23" s="84"/>
      <c r="R23" s="84"/>
      <c r="S23" s="85"/>
      <c r="T23" s="80"/>
      <c r="U23" s="81"/>
      <c r="V23" s="81"/>
      <c r="W23" s="81"/>
      <c r="X23" s="81"/>
      <c r="Y23" s="81"/>
      <c r="Z23" s="84"/>
      <c r="AA23" s="84"/>
      <c r="AB23" s="84"/>
      <c r="AC23" s="84"/>
      <c r="AD23" s="84"/>
      <c r="AE23" s="85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</row>
    <row r="24" s="61" customFormat="true" ht="24" hidden="false" customHeight="true" outlineLevel="0" collapsed="false">
      <c r="A24" s="62" t="n">
        <v>16</v>
      </c>
      <c r="B24" s="48"/>
      <c r="C24" s="63" t="s">
        <v>55</v>
      </c>
      <c r="D24" s="105" t="s">
        <v>56</v>
      </c>
      <c r="E24" s="65" t="n">
        <f aca="false">SUM(H24:K24,N24:Q24,T24:W24,Z24:AC24)</f>
        <v>30</v>
      </c>
      <c r="F24" s="65" t="n">
        <f aca="false">SUM(M24,S24,Y24,AE24)</f>
        <v>3</v>
      </c>
      <c r="G24" s="66" t="str">
        <f aca="false">CONCATENATE(L24,R24,X24,AD24,)</f>
        <v>ZO</v>
      </c>
      <c r="H24" s="53"/>
      <c r="I24" s="51"/>
      <c r="J24" s="51"/>
      <c r="K24" s="51"/>
      <c r="L24" s="51"/>
      <c r="M24" s="52"/>
      <c r="N24" s="68"/>
      <c r="O24" s="69" t="n">
        <v>30</v>
      </c>
      <c r="P24" s="69"/>
      <c r="Q24" s="69"/>
      <c r="R24" s="69" t="s">
        <v>38</v>
      </c>
      <c r="S24" s="70" t="n">
        <v>3</v>
      </c>
      <c r="T24" s="67"/>
      <c r="U24" s="65"/>
      <c r="V24" s="65"/>
      <c r="W24" s="65"/>
      <c r="X24" s="65"/>
      <c r="Y24" s="65"/>
      <c r="Z24" s="69"/>
      <c r="AA24" s="69"/>
      <c r="AB24" s="69"/>
      <c r="AC24" s="69"/>
      <c r="AD24" s="69"/>
      <c r="AE24" s="70"/>
      <c r="AF24" s="59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s="61" customFormat="true" ht="24" hidden="false" customHeight="true" outlineLevel="0" collapsed="false">
      <c r="A25" s="62" t="n">
        <v>17</v>
      </c>
      <c r="B25" s="48"/>
      <c r="C25" s="63" t="s">
        <v>57</v>
      </c>
      <c r="D25" s="64" t="s">
        <v>58</v>
      </c>
      <c r="E25" s="65" t="n">
        <f aca="false">SUM(H25:K25,N25:Q25,T25:W25,Z25:AC25)</f>
        <v>30</v>
      </c>
      <c r="F25" s="65" t="n">
        <f aca="false">SUM(M25,S25,Y25,AE25)</f>
        <v>4</v>
      </c>
      <c r="G25" s="66" t="str">
        <f aca="false">CONCATENATE(L25,R25,X25,AD25,)</f>
        <v>ZO/ZO</v>
      </c>
      <c r="H25" s="67"/>
      <c r="I25" s="65"/>
      <c r="J25" s="65"/>
      <c r="K25" s="65"/>
      <c r="L25" s="65"/>
      <c r="M25" s="66"/>
      <c r="N25" s="68"/>
      <c r="O25" s="69"/>
      <c r="P25" s="69"/>
      <c r="Q25" s="69" t="n">
        <v>30</v>
      </c>
      <c r="R25" s="69" t="s">
        <v>24</v>
      </c>
      <c r="S25" s="70" t="n">
        <v>4</v>
      </c>
      <c r="T25" s="71"/>
      <c r="U25" s="72"/>
      <c r="V25" s="72"/>
      <c r="W25" s="72"/>
      <c r="X25" s="72"/>
      <c r="Y25" s="72"/>
      <c r="Z25" s="69"/>
      <c r="AA25" s="69"/>
      <c r="AB25" s="69"/>
      <c r="AC25" s="69"/>
      <c r="AD25" s="69"/>
      <c r="AE25" s="70"/>
      <c r="AF25" s="59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</row>
    <row r="26" s="61" customFormat="true" ht="24" hidden="false" customHeight="true" outlineLevel="0" collapsed="false">
      <c r="A26" s="62" t="n">
        <v>18</v>
      </c>
      <c r="B26" s="48"/>
      <c r="C26" s="63" t="s">
        <v>59</v>
      </c>
      <c r="D26" s="79" t="s">
        <v>60</v>
      </c>
      <c r="E26" s="65" t="n">
        <f aca="false">SUM(H26:K26,N26:Q26,T26:W26,Z26:AC26)</f>
        <v>30</v>
      </c>
      <c r="F26" s="65" t="n">
        <f aca="false">SUM(M26,S26,Y26,AE26)</f>
        <v>3</v>
      </c>
      <c r="G26" s="66" t="str">
        <f aca="false">CONCATENATE(L26,R26,X26,AD26,)</f>
        <v>ZO</v>
      </c>
      <c r="H26" s="80"/>
      <c r="I26" s="80"/>
      <c r="J26" s="81"/>
      <c r="K26" s="81"/>
      <c r="L26" s="81"/>
      <c r="M26" s="82"/>
      <c r="N26" s="83"/>
      <c r="O26" s="84"/>
      <c r="P26" s="84"/>
      <c r="Q26" s="84"/>
      <c r="R26" s="84"/>
      <c r="S26" s="85"/>
      <c r="T26" s="80"/>
      <c r="U26" s="81"/>
      <c r="V26" s="81" t="n">
        <v>30</v>
      </c>
      <c r="W26" s="81"/>
      <c r="X26" s="81" t="s">
        <v>38</v>
      </c>
      <c r="Y26" s="81" t="n">
        <v>3</v>
      </c>
      <c r="Z26" s="84"/>
      <c r="AA26" s="84"/>
      <c r="AB26" s="106"/>
      <c r="AC26" s="106"/>
      <c r="AD26" s="106"/>
      <c r="AE26" s="107"/>
      <c r="AF26" s="108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</row>
    <row r="27" s="61" customFormat="true" ht="24" hidden="false" customHeight="true" outlineLevel="0" collapsed="false">
      <c r="A27" s="62" t="n">
        <v>19</v>
      </c>
      <c r="B27" s="48"/>
      <c r="C27" s="63" t="s">
        <v>61</v>
      </c>
      <c r="D27" s="109" t="s">
        <v>62</v>
      </c>
      <c r="E27" s="65" t="n">
        <f aca="false">SUM(H27:K27,N27:Q27,T27:W27,Z27:AC27)</f>
        <v>30</v>
      </c>
      <c r="F27" s="65" t="n">
        <f aca="false">SUM(M27,S27,Y27,AE27)</f>
        <v>3</v>
      </c>
      <c r="G27" s="66" t="str">
        <f aca="false">CONCATENATE(L27,R27,X27,AD27,)</f>
        <v>ZO</v>
      </c>
      <c r="H27" s="67"/>
      <c r="I27" s="65"/>
      <c r="J27" s="65"/>
      <c r="K27" s="65"/>
      <c r="L27" s="65"/>
      <c r="M27" s="66"/>
      <c r="N27" s="68"/>
      <c r="O27" s="69"/>
      <c r="P27" s="69"/>
      <c r="Q27" s="69"/>
      <c r="R27" s="69"/>
      <c r="S27" s="70"/>
      <c r="T27" s="67"/>
      <c r="U27" s="65" t="n">
        <v>30</v>
      </c>
      <c r="V27" s="65"/>
      <c r="W27" s="65"/>
      <c r="X27" s="65" t="s">
        <v>38</v>
      </c>
      <c r="Y27" s="65" t="n">
        <v>3</v>
      </c>
      <c r="Z27" s="69"/>
      <c r="AA27" s="69"/>
      <c r="AB27" s="69"/>
      <c r="AC27" s="69"/>
      <c r="AD27" s="69"/>
      <c r="AE27" s="70"/>
      <c r="AF27" s="108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s="61" customFormat="true" ht="24" hidden="false" customHeight="true" outlineLevel="0" collapsed="false">
      <c r="A28" s="110" t="n">
        <v>20</v>
      </c>
      <c r="B28" s="48"/>
      <c r="C28" s="111" t="s">
        <v>63</v>
      </c>
      <c r="D28" s="112" t="s">
        <v>64</v>
      </c>
      <c r="E28" s="113" t="n">
        <f aca="false">SUM(H28:K28,N28:Q28,T28:W28,Z28:AC28)</f>
        <v>30</v>
      </c>
      <c r="F28" s="113" t="n">
        <f aca="false">SUM(M28,S28,Y28,AE28)</f>
        <v>3</v>
      </c>
      <c r="G28" s="114" t="str">
        <f aca="false">CONCATENATE(L28,R28,X28,AD28,)</f>
        <v>ZO</v>
      </c>
      <c r="H28" s="115"/>
      <c r="I28" s="116"/>
      <c r="J28" s="116"/>
      <c r="K28" s="116"/>
      <c r="L28" s="116"/>
      <c r="M28" s="117"/>
      <c r="N28" s="118"/>
      <c r="O28" s="119"/>
      <c r="P28" s="119"/>
      <c r="Q28" s="119"/>
      <c r="R28" s="119"/>
      <c r="S28" s="120"/>
      <c r="T28" s="115"/>
      <c r="U28" s="116"/>
      <c r="V28" s="116"/>
      <c r="W28" s="116"/>
      <c r="X28" s="116"/>
      <c r="Y28" s="116"/>
      <c r="Z28" s="119"/>
      <c r="AA28" s="119"/>
      <c r="AB28" s="121" t="n">
        <v>30</v>
      </c>
      <c r="AC28" s="121"/>
      <c r="AD28" s="121" t="s">
        <v>38</v>
      </c>
      <c r="AE28" s="122" t="n">
        <v>3</v>
      </c>
      <c r="AF28" s="108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  <row r="29" s="61" customFormat="true" ht="24" hidden="false" customHeight="true" outlineLevel="0" collapsed="false">
      <c r="A29" s="123" t="n">
        <v>1</v>
      </c>
      <c r="B29" s="124" t="s">
        <v>65</v>
      </c>
      <c r="C29" s="49" t="s">
        <v>66</v>
      </c>
      <c r="D29" s="125" t="s">
        <v>67</v>
      </c>
      <c r="E29" s="126" t="n">
        <f aca="false">SUM(H29:K29,N29:Q29,T29:W29,Z29:AC29)</f>
        <v>30</v>
      </c>
      <c r="F29" s="126" t="n">
        <f aca="false">SUM(M29,S29,Y29,AE29)</f>
        <v>2</v>
      </c>
      <c r="G29" s="127" t="str">
        <f aca="false">CONCATENATE(L29,R29,X29,AD29,)</f>
        <v>ZO</v>
      </c>
      <c r="H29" s="128"/>
      <c r="I29" s="129"/>
      <c r="J29" s="130"/>
      <c r="K29" s="130"/>
      <c r="L29" s="130"/>
      <c r="M29" s="131"/>
      <c r="N29" s="132"/>
      <c r="O29" s="133"/>
      <c r="P29" s="134" t="n">
        <v>30</v>
      </c>
      <c r="Q29" s="134"/>
      <c r="R29" s="134" t="s">
        <v>38</v>
      </c>
      <c r="S29" s="135" t="n">
        <v>2</v>
      </c>
      <c r="T29" s="129"/>
      <c r="U29" s="130"/>
      <c r="V29" s="130"/>
      <c r="W29" s="130"/>
      <c r="X29" s="130"/>
      <c r="Y29" s="130"/>
      <c r="Z29" s="133"/>
      <c r="AA29" s="133"/>
      <c r="AB29" s="133"/>
      <c r="AC29" s="133"/>
      <c r="AD29" s="133"/>
      <c r="AE29" s="136"/>
      <c r="AF29" s="108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</row>
    <row r="30" s="98" customFormat="true" ht="24" hidden="false" customHeight="true" outlineLevel="0" collapsed="false">
      <c r="A30" s="62" t="n">
        <v>2</v>
      </c>
      <c r="B30" s="124"/>
      <c r="C30" s="63" t="s">
        <v>68</v>
      </c>
      <c r="D30" s="79" t="s">
        <v>69</v>
      </c>
      <c r="E30" s="65" t="n">
        <f aca="false">SUM(H30:K30,N30:Q30,T30:W30,Z30:AC30)</f>
        <v>30</v>
      </c>
      <c r="F30" s="65" t="n">
        <f aca="false">SUM(M30,S30,Y30,AE30)</f>
        <v>5</v>
      </c>
      <c r="G30" s="66" t="s">
        <v>70</v>
      </c>
      <c r="H30" s="80"/>
      <c r="I30" s="80"/>
      <c r="J30" s="81"/>
      <c r="K30" s="81" t="n">
        <v>30</v>
      </c>
      <c r="L30" s="81"/>
      <c r="M30" s="82" t="n">
        <v>5</v>
      </c>
      <c r="N30" s="83"/>
      <c r="O30" s="84"/>
      <c r="P30" s="84"/>
      <c r="Q30" s="84"/>
      <c r="R30" s="84"/>
      <c r="S30" s="85"/>
      <c r="T30" s="80"/>
      <c r="U30" s="81"/>
      <c r="V30" s="81"/>
      <c r="W30" s="81"/>
      <c r="X30" s="81"/>
      <c r="Y30" s="81"/>
      <c r="Z30" s="84"/>
      <c r="AA30" s="84"/>
      <c r="AB30" s="84"/>
      <c r="AC30" s="84"/>
      <c r="AD30" s="84"/>
      <c r="AE30" s="85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</row>
    <row r="31" s="60" customFormat="true" ht="24" hidden="false" customHeight="true" outlineLevel="0" collapsed="false">
      <c r="A31" s="62" t="n">
        <v>3</v>
      </c>
      <c r="B31" s="124"/>
      <c r="C31" s="63" t="s">
        <v>71</v>
      </c>
      <c r="D31" s="74" t="s">
        <v>72</v>
      </c>
      <c r="E31" s="65" t="n">
        <f aca="false">SUM(H31:K31,N31:Q31,T31:W31,Z31:AC31)</f>
        <v>30</v>
      </c>
      <c r="F31" s="65" t="n">
        <f aca="false">SUM(M31,S31,Y31,AE31)</f>
        <v>5</v>
      </c>
      <c r="G31" s="66" t="s">
        <v>70</v>
      </c>
      <c r="H31" s="71"/>
      <c r="I31" s="71"/>
      <c r="J31" s="72"/>
      <c r="K31" s="72"/>
      <c r="L31" s="72"/>
      <c r="M31" s="99"/>
      <c r="N31" s="68"/>
      <c r="O31" s="69"/>
      <c r="P31" s="69"/>
      <c r="Q31" s="84" t="n">
        <v>30</v>
      </c>
      <c r="R31" s="84"/>
      <c r="S31" s="85" t="n">
        <v>5</v>
      </c>
      <c r="T31" s="71"/>
      <c r="U31" s="72"/>
      <c r="V31" s="72"/>
      <c r="W31" s="72"/>
      <c r="X31" s="87"/>
      <c r="Y31" s="72"/>
      <c r="Z31" s="69"/>
      <c r="AA31" s="69"/>
      <c r="AB31" s="69"/>
      <c r="AC31" s="69"/>
      <c r="AD31" s="69"/>
      <c r="AE31" s="70"/>
      <c r="AF31" s="59"/>
    </row>
    <row r="32" s="60" customFormat="true" ht="24" hidden="false" customHeight="true" outlineLevel="0" collapsed="false">
      <c r="A32" s="62" t="n">
        <v>4</v>
      </c>
      <c r="B32" s="124"/>
      <c r="C32" s="63" t="s">
        <v>73</v>
      </c>
      <c r="D32" s="137" t="s">
        <v>74</v>
      </c>
      <c r="E32" s="65" t="n">
        <f aca="false">SUM(H32:K32,N32:Q32,T32:W32,Z32:AC32)</f>
        <v>30</v>
      </c>
      <c r="F32" s="65" t="n">
        <f aca="false">SUM(M32,S32,Y32,AE32)</f>
        <v>3</v>
      </c>
      <c r="G32" s="66" t="str">
        <f aca="false">CONCATENATE(L32,R32,X32,AD32,)</f>
        <v>ZO</v>
      </c>
      <c r="H32" s="67"/>
      <c r="I32" s="138"/>
      <c r="J32" s="113"/>
      <c r="K32" s="113"/>
      <c r="L32" s="113"/>
      <c r="M32" s="114"/>
      <c r="N32" s="118"/>
      <c r="O32" s="119"/>
      <c r="P32" s="119"/>
      <c r="Q32" s="119"/>
      <c r="R32" s="119"/>
      <c r="S32" s="120"/>
      <c r="T32" s="138" t="n">
        <v>30</v>
      </c>
      <c r="U32" s="113"/>
      <c r="V32" s="113"/>
      <c r="W32" s="113"/>
      <c r="X32" s="113" t="s">
        <v>38</v>
      </c>
      <c r="Y32" s="113" t="n">
        <v>3</v>
      </c>
      <c r="Z32" s="119"/>
      <c r="AA32" s="119"/>
      <c r="AB32" s="119"/>
      <c r="AC32" s="119"/>
      <c r="AD32" s="119"/>
      <c r="AE32" s="120"/>
      <c r="AF32" s="59"/>
    </row>
    <row r="33" s="61" customFormat="true" ht="24" hidden="false" customHeight="true" outlineLevel="0" collapsed="false">
      <c r="A33" s="62" t="n">
        <v>5</v>
      </c>
      <c r="B33" s="124"/>
      <c r="C33" s="63" t="s">
        <v>75</v>
      </c>
      <c r="D33" s="74" t="s">
        <v>76</v>
      </c>
      <c r="E33" s="65" t="n">
        <f aca="false">SUM(H33:K33,N33:Q33,T33:W33,Z33:AC33)</f>
        <v>30</v>
      </c>
      <c r="F33" s="65" t="n">
        <f aca="false">SUM(M33,S33,Y33,AE33)</f>
        <v>5</v>
      </c>
      <c r="G33" s="66" t="s">
        <v>70</v>
      </c>
      <c r="H33" s="71"/>
      <c r="I33" s="72"/>
      <c r="J33" s="72"/>
      <c r="K33" s="72"/>
      <c r="L33" s="72"/>
      <c r="M33" s="99"/>
      <c r="N33" s="68"/>
      <c r="O33" s="69"/>
      <c r="P33" s="69"/>
      <c r="Q33" s="69"/>
      <c r="R33" s="69"/>
      <c r="S33" s="70"/>
      <c r="T33" s="71"/>
      <c r="U33" s="72"/>
      <c r="V33" s="72"/>
      <c r="W33" s="81" t="n">
        <v>30</v>
      </c>
      <c r="X33" s="81"/>
      <c r="Y33" s="81" t="n">
        <v>5</v>
      </c>
      <c r="Z33" s="69"/>
      <c r="AA33" s="69"/>
      <c r="AB33" s="69"/>
      <c r="AC33" s="69"/>
      <c r="AD33" s="69"/>
      <c r="AE33" s="70"/>
      <c r="AF33" s="59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</row>
    <row r="34" s="61" customFormat="true" ht="24" hidden="false" customHeight="true" outlineLevel="0" collapsed="false">
      <c r="A34" s="62" t="n">
        <v>6</v>
      </c>
      <c r="B34" s="124"/>
      <c r="C34" s="63" t="s">
        <v>77</v>
      </c>
      <c r="D34" s="139" t="s">
        <v>78</v>
      </c>
      <c r="E34" s="65" t="n">
        <f aca="false">SUM(H34:K34,N34:Q34,T34:W34,Z34:AC34)</f>
        <v>30</v>
      </c>
      <c r="F34" s="65" t="n">
        <f aca="false">SUM(M34,S34,Y34,AE34)</f>
        <v>3</v>
      </c>
      <c r="G34" s="66" t="str">
        <f aca="false">CONCATENATE(L34,R34,X34,AD34,)</f>
        <v>ZO</v>
      </c>
      <c r="H34" s="67"/>
      <c r="I34" s="65"/>
      <c r="J34" s="65"/>
      <c r="K34" s="65"/>
      <c r="L34" s="65"/>
      <c r="M34" s="66"/>
      <c r="N34" s="68"/>
      <c r="O34" s="69"/>
      <c r="P34" s="69"/>
      <c r="Q34" s="69"/>
      <c r="R34" s="69"/>
      <c r="S34" s="70"/>
      <c r="T34" s="67"/>
      <c r="U34" s="65"/>
      <c r="V34" s="65"/>
      <c r="W34" s="65"/>
      <c r="X34" s="65"/>
      <c r="Y34" s="65"/>
      <c r="Z34" s="69" t="n">
        <v>30</v>
      </c>
      <c r="AA34" s="69"/>
      <c r="AB34" s="69"/>
      <c r="AC34" s="69"/>
      <c r="AD34" s="69" t="s">
        <v>38</v>
      </c>
      <c r="AE34" s="70" t="n">
        <v>3</v>
      </c>
      <c r="AF34" s="59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</row>
    <row r="35" s="61" customFormat="true" ht="24" hidden="false" customHeight="true" outlineLevel="0" collapsed="false">
      <c r="A35" s="140" t="n">
        <v>7</v>
      </c>
      <c r="B35" s="124"/>
      <c r="C35" s="111" t="s">
        <v>79</v>
      </c>
      <c r="D35" s="141" t="s">
        <v>80</v>
      </c>
      <c r="E35" s="142" t="n">
        <f aca="false">SUM(H35:K35,N35:Q35,T35:W35,Z35:AC35)</f>
        <v>30</v>
      </c>
      <c r="F35" s="142" t="n">
        <f aca="false">SUM(M35,S35,Y35,AE35)</f>
        <v>8</v>
      </c>
      <c r="G35" s="143" t="s">
        <v>70</v>
      </c>
      <c r="H35" s="144"/>
      <c r="I35" s="145"/>
      <c r="J35" s="145"/>
      <c r="K35" s="145"/>
      <c r="L35" s="145"/>
      <c r="M35" s="146"/>
      <c r="N35" s="147"/>
      <c r="O35" s="148"/>
      <c r="P35" s="148"/>
      <c r="Q35" s="148"/>
      <c r="R35" s="148"/>
      <c r="S35" s="149"/>
      <c r="T35" s="144"/>
      <c r="U35" s="145"/>
      <c r="V35" s="145"/>
      <c r="W35" s="145"/>
      <c r="X35" s="150"/>
      <c r="Y35" s="145"/>
      <c r="Z35" s="148"/>
      <c r="AA35" s="148"/>
      <c r="AB35" s="148"/>
      <c r="AC35" s="151" t="n">
        <v>30</v>
      </c>
      <c r="AD35" s="151"/>
      <c r="AE35" s="152" t="n">
        <v>8</v>
      </c>
      <c r="AF35" s="59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</row>
    <row r="36" s="98" customFormat="true" ht="24" hidden="false" customHeight="true" outlineLevel="0" collapsed="false">
      <c r="A36" s="153" t="n">
        <v>1</v>
      </c>
      <c r="B36" s="154" t="s">
        <v>81</v>
      </c>
      <c r="C36" s="49" t="s">
        <v>82</v>
      </c>
      <c r="D36" s="155" t="s">
        <v>83</v>
      </c>
      <c r="E36" s="51" t="n">
        <f aca="false">SUM(H36:K36,N36:Q36,T36:W36,Z36:AC36)</f>
        <v>30</v>
      </c>
      <c r="F36" s="51" t="n">
        <f aca="false">SUM(M36,S36,Y36,AE36)</f>
        <v>5</v>
      </c>
      <c r="G36" s="52" t="str">
        <f aca="false">CONCATENATE(L36,R36,X36,AD36,)</f>
        <v>E/ZO</v>
      </c>
      <c r="H36" s="156"/>
      <c r="I36" s="156"/>
      <c r="J36" s="157"/>
      <c r="K36" s="157"/>
      <c r="L36" s="157"/>
      <c r="M36" s="158"/>
      <c r="N36" s="159"/>
      <c r="O36" s="160"/>
      <c r="P36" s="160"/>
      <c r="Q36" s="160"/>
      <c r="R36" s="160"/>
      <c r="S36" s="161"/>
      <c r="T36" s="156" t="n">
        <v>15</v>
      </c>
      <c r="U36" s="157" t="n">
        <v>15</v>
      </c>
      <c r="V36" s="157"/>
      <c r="W36" s="157"/>
      <c r="X36" s="157" t="s">
        <v>27</v>
      </c>
      <c r="Y36" s="162" t="n">
        <v>5</v>
      </c>
      <c r="Z36" s="160"/>
      <c r="AA36" s="160"/>
      <c r="AB36" s="160"/>
      <c r="AC36" s="160"/>
      <c r="AD36" s="160"/>
      <c r="AE36" s="161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</row>
    <row r="37" s="98" customFormat="true" ht="24" hidden="false" customHeight="true" outlineLevel="0" collapsed="false">
      <c r="A37" s="163" t="n">
        <v>2</v>
      </c>
      <c r="B37" s="154"/>
      <c r="C37" s="63" t="s">
        <v>84</v>
      </c>
      <c r="D37" s="164" t="s">
        <v>85</v>
      </c>
      <c r="E37" s="65" t="n">
        <f aca="false">SUM(H37:K37,N37:Q37,T37:W37,Z37:AC37)</f>
        <v>15</v>
      </c>
      <c r="F37" s="65" t="n">
        <f aca="false">SUM(M37,S37,Y37,AE37)</f>
        <v>2</v>
      </c>
      <c r="G37" s="66" t="str">
        <f aca="false">CONCATENATE(L37,R37,X37,AD37,)</f>
        <v>ZO</v>
      </c>
      <c r="H37" s="165"/>
      <c r="I37" s="165"/>
      <c r="J37" s="166"/>
      <c r="K37" s="166"/>
      <c r="L37" s="166"/>
      <c r="M37" s="167"/>
      <c r="N37" s="83"/>
      <c r="O37" s="84"/>
      <c r="P37" s="84"/>
      <c r="Q37" s="84"/>
      <c r="R37" s="84"/>
      <c r="S37" s="85"/>
      <c r="T37" s="165"/>
      <c r="U37" s="166" t="n">
        <v>15</v>
      </c>
      <c r="V37" s="166"/>
      <c r="W37" s="166"/>
      <c r="X37" s="166" t="s">
        <v>38</v>
      </c>
      <c r="Y37" s="81" t="n">
        <v>2</v>
      </c>
      <c r="Z37" s="84"/>
      <c r="AA37" s="84"/>
      <c r="AB37" s="84"/>
      <c r="AC37" s="84"/>
      <c r="AD37" s="84"/>
      <c r="AE37" s="85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</row>
    <row r="38" s="98" customFormat="true" ht="24" hidden="false" customHeight="true" outlineLevel="0" collapsed="false">
      <c r="A38" s="163" t="n">
        <v>3</v>
      </c>
      <c r="B38" s="154"/>
      <c r="C38" s="63" t="s">
        <v>86</v>
      </c>
      <c r="D38" s="164" t="s">
        <v>87</v>
      </c>
      <c r="E38" s="65" t="n">
        <f aca="false">SUM(H38:K38,N38:Q38,T38:W38,Z38:AC38)</f>
        <v>15</v>
      </c>
      <c r="F38" s="65" t="n">
        <f aca="false">SUM(M38,S38,Y38,AE38)</f>
        <v>2</v>
      </c>
      <c r="G38" s="66" t="str">
        <f aca="false">CONCATENATE(L38,R38,X38,AD38,)</f>
        <v>ZO</v>
      </c>
      <c r="H38" s="165"/>
      <c r="I38" s="165"/>
      <c r="J38" s="166"/>
      <c r="K38" s="166"/>
      <c r="L38" s="166"/>
      <c r="M38" s="167"/>
      <c r="N38" s="83"/>
      <c r="O38" s="84"/>
      <c r="P38" s="84"/>
      <c r="Q38" s="84"/>
      <c r="R38" s="84"/>
      <c r="S38" s="85"/>
      <c r="T38" s="165"/>
      <c r="U38" s="166" t="n">
        <v>15</v>
      </c>
      <c r="V38" s="166"/>
      <c r="W38" s="166"/>
      <c r="X38" s="166" t="s">
        <v>38</v>
      </c>
      <c r="Y38" s="166" t="n">
        <v>2</v>
      </c>
      <c r="Z38" s="84"/>
      <c r="AA38" s="84"/>
      <c r="AB38" s="84"/>
      <c r="AC38" s="84"/>
      <c r="AD38" s="84"/>
      <c r="AE38" s="85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</row>
    <row r="39" s="98" customFormat="true" ht="24" hidden="false" customHeight="true" outlineLevel="0" collapsed="false">
      <c r="A39" s="163" t="n">
        <v>4</v>
      </c>
      <c r="B39" s="154"/>
      <c r="C39" s="63" t="s">
        <v>88</v>
      </c>
      <c r="D39" s="164" t="s">
        <v>89</v>
      </c>
      <c r="E39" s="65" t="n">
        <f aca="false">SUM(H39:K39,N39:Q39,T39:W39,Z39:AC39)</f>
        <v>15</v>
      </c>
      <c r="F39" s="65" t="n">
        <f aca="false">SUM(M39,S39,Y39,AE39)</f>
        <v>2</v>
      </c>
      <c r="G39" s="66" t="str">
        <f aca="false">CONCATENATE(L39,R39,X39,AD39,)</f>
        <v>ZO</v>
      </c>
      <c r="H39" s="165"/>
      <c r="I39" s="165"/>
      <c r="J39" s="166"/>
      <c r="K39" s="166"/>
      <c r="L39" s="166"/>
      <c r="M39" s="167"/>
      <c r="N39" s="83"/>
      <c r="O39" s="84"/>
      <c r="P39" s="84"/>
      <c r="Q39" s="84"/>
      <c r="R39" s="84"/>
      <c r="S39" s="85"/>
      <c r="T39" s="165"/>
      <c r="U39" s="166" t="n">
        <v>15</v>
      </c>
      <c r="V39" s="166"/>
      <c r="W39" s="166"/>
      <c r="X39" s="166" t="s">
        <v>38</v>
      </c>
      <c r="Y39" s="166" t="n">
        <v>2</v>
      </c>
      <c r="Z39" s="84"/>
      <c r="AA39" s="84"/>
      <c r="AB39" s="84"/>
      <c r="AC39" s="84"/>
      <c r="AD39" s="84"/>
      <c r="AE39" s="85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</row>
    <row r="40" s="98" customFormat="true" ht="24" hidden="false" customHeight="true" outlineLevel="0" collapsed="false">
      <c r="A40" s="163" t="n">
        <v>5</v>
      </c>
      <c r="B40" s="154"/>
      <c r="C40" s="63" t="s">
        <v>90</v>
      </c>
      <c r="D40" s="164" t="s">
        <v>91</v>
      </c>
      <c r="E40" s="65" t="n">
        <f aca="false">SUM(H40:K40,N40:Q40,T40:W40,Z40:AC40)</f>
        <v>30</v>
      </c>
      <c r="F40" s="65" t="n">
        <f aca="false">SUM(M40,S40,Y40,AE40)</f>
        <v>5</v>
      </c>
      <c r="G40" s="66" t="str">
        <f aca="false">CONCATENATE(L40,R40,X40,AD40,)</f>
        <v>ZO</v>
      </c>
      <c r="H40" s="165"/>
      <c r="I40" s="165"/>
      <c r="J40" s="166"/>
      <c r="K40" s="166"/>
      <c r="L40" s="166"/>
      <c r="M40" s="167"/>
      <c r="N40" s="83"/>
      <c r="O40" s="84"/>
      <c r="P40" s="84"/>
      <c r="Q40" s="84"/>
      <c r="R40" s="84"/>
      <c r="S40" s="85"/>
      <c r="T40" s="165"/>
      <c r="U40" s="166" t="n">
        <v>30</v>
      </c>
      <c r="V40" s="166"/>
      <c r="W40" s="166"/>
      <c r="X40" s="166" t="s">
        <v>38</v>
      </c>
      <c r="Y40" s="166" t="n">
        <v>5</v>
      </c>
      <c r="Z40" s="84"/>
      <c r="AA40" s="84"/>
      <c r="AB40" s="84"/>
      <c r="AC40" s="84"/>
      <c r="AD40" s="84"/>
      <c r="AE40" s="85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</row>
    <row r="41" s="98" customFormat="true" ht="24" hidden="false" customHeight="true" outlineLevel="0" collapsed="false">
      <c r="A41" s="163" t="n">
        <v>6</v>
      </c>
      <c r="B41" s="154"/>
      <c r="C41" s="63" t="s">
        <v>92</v>
      </c>
      <c r="D41" s="164" t="s">
        <v>93</v>
      </c>
      <c r="E41" s="65" t="n">
        <f aca="false">SUM(H41:K41,N41:Q41,T41:W41,Z41:AC41)</f>
        <v>30</v>
      </c>
      <c r="F41" s="65" t="n">
        <f aca="false">SUM(M41,S41,Y41,AE41)</f>
        <v>4</v>
      </c>
      <c r="G41" s="66" t="str">
        <f aca="false">CONCATENATE(L41,R41,X41,AD41,)</f>
        <v>ZO</v>
      </c>
      <c r="H41" s="165"/>
      <c r="I41" s="165"/>
      <c r="J41" s="166"/>
      <c r="K41" s="166"/>
      <c r="L41" s="166"/>
      <c r="M41" s="167"/>
      <c r="N41" s="83"/>
      <c r="O41" s="84"/>
      <c r="P41" s="84"/>
      <c r="Q41" s="84"/>
      <c r="R41" s="84"/>
      <c r="S41" s="85"/>
      <c r="T41" s="165"/>
      <c r="U41" s="166"/>
      <c r="V41" s="166"/>
      <c r="W41" s="166"/>
      <c r="X41" s="166"/>
      <c r="Y41" s="81"/>
      <c r="Z41" s="84"/>
      <c r="AA41" s="84" t="n">
        <v>30</v>
      </c>
      <c r="AB41" s="84"/>
      <c r="AC41" s="84"/>
      <c r="AD41" s="84" t="s">
        <v>38</v>
      </c>
      <c r="AE41" s="85" t="n">
        <v>4</v>
      </c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</row>
    <row r="42" s="98" customFormat="true" ht="24" hidden="false" customHeight="true" outlineLevel="0" collapsed="false">
      <c r="A42" s="163" t="n">
        <v>7</v>
      </c>
      <c r="B42" s="154"/>
      <c r="C42" s="63" t="s">
        <v>94</v>
      </c>
      <c r="D42" s="164" t="s">
        <v>95</v>
      </c>
      <c r="E42" s="65" t="n">
        <f aca="false">SUM(H42:K42,N42:Q42,T42:W42,Z42:AC42)</f>
        <v>30</v>
      </c>
      <c r="F42" s="65" t="n">
        <f aca="false">SUM(M42,S42,Y42,AE42)</f>
        <v>4</v>
      </c>
      <c r="G42" s="66" t="str">
        <f aca="false">CONCATENATE(L42,R42,X42,AD42,)</f>
        <v>ZO</v>
      </c>
      <c r="H42" s="165"/>
      <c r="I42" s="165"/>
      <c r="J42" s="166"/>
      <c r="K42" s="166"/>
      <c r="L42" s="166"/>
      <c r="M42" s="167"/>
      <c r="N42" s="83"/>
      <c r="O42" s="84"/>
      <c r="P42" s="84"/>
      <c r="Q42" s="84"/>
      <c r="R42" s="84"/>
      <c r="S42" s="85"/>
      <c r="T42" s="165"/>
      <c r="U42" s="166"/>
      <c r="V42" s="166"/>
      <c r="W42" s="166"/>
      <c r="X42" s="166"/>
      <c r="Y42" s="81"/>
      <c r="Z42" s="84"/>
      <c r="AA42" s="84" t="n">
        <v>30</v>
      </c>
      <c r="AB42" s="84"/>
      <c r="AC42" s="84"/>
      <c r="AD42" s="84" t="s">
        <v>38</v>
      </c>
      <c r="AE42" s="85" t="n">
        <v>4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</row>
    <row r="43" s="98" customFormat="true" ht="24" hidden="false" customHeight="true" outlineLevel="0" collapsed="false">
      <c r="A43" s="163" t="n">
        <v>8</v>
      </c>
      <c r="B43" s="154"/>
      <c r="C43" s="63" t="s">
        <v>96</v>
      </c>
      <c r="D43" s="168" t="s">
        <v>97</v>
      </c>
      <c r="E43" s="65" t="n">
        <f aca="false">SUM(H43:K43,N43:Q43,T43:W43,Z43:AC43)</f>
        <v>30</v>
      </c>
      <c r="F43" s="65" t="n">
        <f aca="false">SUM(M43,S43,Y43,AE43)</f>
        <v>4</v>
      </c>
      <c r="G43" s="66" t="str">
        <f aca="false">CONCATENATE(L43,R43,X43,AD43,)</f>
        <v>ZO</v>
      </c>
      <c r="H43" s="165"/>
      <c r="I43" s="165"/>
      <c r="J43" s="166"/>
      <c r="K43" s="166"/>
      <c r="L43" s="166"/>
      <c r="M43" s="167"/>
      <c r="N43" s="83"/>
      <c r="O43" s="84"/>
      <c r="P43" s="84"/>
      <c r="Q43" s="84"/>
      <c r="R43" s="84"/>
      <c r="S43" s="85"/>
      <c r="T43" s="165"/>
      <c r="U43" s="166"/>
      <c r="V43" s="166"/>
      <c r="W43" s="166"/>
      <c r="X43" s="166"/>
      <c r="Y43" s="166"/>
      <c r="Z43" s="84"/>
      <c r="AA43" s="84" t="n">
        <v>30</v>
      </c>
      <c r="AB43" s="84"/>
      <c r="AC43" s="84"/>
      <c r="AD43" s="84" t="s">
        <v>38</v>
      </c>
      <c r="AE43" s="85" t="n">
        <v>4</v>
      </c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</row>
    <row r="44" s="98" customFormat="true" ht="24" hidden="false" customHeight="true" outlineLevel="0" collapsed="false">
      <c r="A44" s="169" t="n">
        <v>9</v>
      </c>
      <c r="B44" s="154"/>
      <c r="C44" s="111" t="s">
        <v>98</v>
      </c>
      <c r="D44" s="170" t="s">
        <v>99</v>
      </c>
      <c r="E44" s="113" t="n">
        <f aca="false">SUM(H44:K44,N44:Q44,T44:W44,Z44:AC44)</f>
        <v>30</v>
      </c>
      <c r="F44" s="113" t="n">
        <f aca="false">SUM(M44,S44,Y44,AE44)</f>
        <v>4</v>
      </c>
      <c r="G44" s="114" t="str">
        <f aca="false">CONCATENATE(L44,R44,X44,AD44,)</f>
        <v>ZO</v>
      </c>
      <c r="H44" s="171"/>
      <c r="I44" s="171"/>
      <c r="J44" s="172"/>
      <c r="K44" s="172"/>
      <c r="L44" s="172"/>
      <c r="M44" s="173"/>
      <c r="N44" s="174"/>
      <c r="O44" s="121"/>
      <c r="P44" s="121"/>
      <c r="Q44" s="121"/>
      <c r="R44" s="121"/>
      <c r="S44" s="122"/>
      <c r="T44" s="171"/>
      <c r="U44" s="172"/>
      <c r="V44" s="172"/>
      <c r="W44" s="172"/>
      <c r="X44" s="172"/>
      <c r="Y44" s="172"/>
      <c r="Z44" s="121"/>
      <c r="AA44" s="121" t="n">
        <v>30</v>
      </c>
      <c r="AB44" s="121"/>
      <c r="AC44" s="121"/>
      <c r="AD44" s="121" t="s">
        <v>38</v>
      </c>
      <c r="AE44" s="122" t="n">
        <v>4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</row>
    <row r="45" s="98" customFormat="true" ht="24" hidden="false" customHeight="true" outlineLevel="0" collapsed="false">
      <c r="A45" s="175" t="n">
        <v>1</v>
      </c>
      <c r="B45" s="176" t="s">
        <v>100</v>
      </c>
      <c r="C45" s="49" t="s">
        <v>101</v>
      </c>
      <c r="D45" s="177" t="s">
        <v>102</v>
      </c>
      <c r="E45" s="178" t="n">
        <f aca="false">SUM(H45:K45,N45:Q45,T45:W45,Z45:AC45)</f>
        <v>30</v>
      </c>
      <c r="F45" s="178" t="n">
        <f aca="false">SUM(M45,S45,Y45,AE45)</f>
        <v>5</v>
      </c>
      <c r="G45" s="179" t="str">
        <f aca="false">CONCATENATE(L45,R45,X45,AD45,)</f>
        <v>E/ZO</v>
      </c>
      <c r="H45" s="180"/>
      <c r="I45" s="180"/>
      <c r="J45" s="181"/>
      <c r="K45" s="181"/>
      <c r="L45" s="181"/>
      <c r="M45" s="182"/>
      <c r="N45" s="183"/>
      <c r="O45" s="184"/>
      <c r="P45" s="184"/>
      <c r="Q45" s="184"/>
      <c r="R45" s="184"/>
      <c r="S45" s="185"/>
      <c r="T45" s="180" t="n">
        <v>15</v>
      </c>
      <c r="U45" s="181" t="n">
        <v>15</v>
      </c>
      <c r="V45" s="181"/>
      <c r="W45" s="181"/>
      <c r="X45" s="181" t="s">
        <v>27</v>
      </c>
      <c r="Y45" s="181" t="n">
        <v>5</v>
      </c>
      <c r="Z45" s="184"/>
      <c r="AA45" s="184"/>
      <c r="AB45" s="184"/>
      <c r="AC45" s="184"/>
      <c r="AD45" s="184"/>
      <c r="AE45" s="185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</row>
    <row r="46" s="98" customFormat="true" ht="24" hidden="false" customHeight="true" outlineLevel="0" collapsed="false">
      <c r="A46" s="163" t="n">
        <v>2</v>
      </c>
      <c r="B46" s="176"/>
      <c r="C46" s="63" t="s">
        <v>103</v>
      </c>
      <c r="D46" s="88" t="s">
        <v>104</v>
      </c>
      <c r="E46" s="87" t="n">
        <f aca="false">SUM(H46:K46,N46:Q46,T46:W46,Z46:AC46)</f>
        <v>15</v>
      </c>
      <c r="F46" s="186" t="n">
        <f aca="false">SUM(M46,S46,Y46,AE46)</f>
        <v>2</v>
      </c>
      <c r="G46" s="75" t="str">
        <f aca="false">CONCATENATE(L46,R46,X46,AD46,)</f>
        <v>ZO</v>
      </c>
      <c r="H46" s="187"/>
      <c r="I46" s="187"/>
      <c r="J46" s="188"/>
      <c r="K46" s="188"/>
      <c r="L46" s="188"/>
      <c r="M46" s="189"/>
      <c r="N46" s="83"/>
      <c r="O46" s="84"/>
      <c r="P46" s="84"/>
      <c r="Q46" s="84"/>
      <c r="R46" s="84"/>
      <c r="S46" s="85"/>
      <c r="T46" s="187"/>
      <c r="U46" s="188" t="n">
        <v>15</v>
      </c>
      <c r="V46" s="188"/>
      <c r="W46" s="188"/>
      <c r="X46" s="188" t="s">
        <v>38</v>
      </c>
      <c r="Y46" s="188" t="n">
        <v>2</v>
      </c>
      <c r="Z46" s="84"/>
      <c r="AA46" s="84"/>
      <c r="AB46" s="84"/>
      <c r="AC46" s="84"/>
      <c r="AD46" s="84"/>
      <c r="AE46" s="85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</row>
    <row r="47" s="98" customFormat="true" ht="24" hidden="false" customHeight="true" outlineLevel="0" collapsed="false">
      <c r="A47" s="163" t="n">
        <v>3</v>
      </c>
      <c r="B47" s="176"/>
      <c r="C47" s="63" t="s">
        <v>105</v>
      </c>
      <c r="D47" s="190" t="s">
        <v>106</v>
      </c>
      <c r="E47" s="87" t="n">
        <f aca="false">SUM(H47:K47,N47:Q47,T47:W47,Z47:AC47)</f>
        <v>15</v>
      </c>
      <c r="F47" s="186" t="n">
        <f aca="false">SUM(M47,S47,Y47,AE47)</f>
        <v>2</v>
      </c>
      <c r="G47" s="75" t="str">
        <f aca="false">CONCATENATE(L47,R47,X47,AD47,)</f>
        <v>ZO</v>
      </c>
      <c r="H47" s="191"/>
      <c r="I47" s="191"/>
      <c r="J47" s="192"/>
      <c r="K47" s="192"/>
      <c r="L47" s="192"/>
      <c r="M47" s="193"/>
      <c r="N47" s="159"/>
      <c r="O47" s="160"/>
      <c r="P47" s="160"/>
      <c r="Q47" s="160"/>
      <c r="R47" s="160"/>
      <c r="S47" s="161"/>
      <c r="T47" s="191"/>
      <c r="U47" s="188" t="n">
        <v>15</v>
      </c>
      <c r="V47" s="188"/>
      <c r="W47" s="188"/>
      <c r="X47" s="188" t="s">
        <v>38</v>
      </c>
      <c r="Y47" s="188" t="n">
        <v>2</v>
      </c>
      <c r="Z47" s="84"/>
      <c r="AA47" s="84"/>
      <c r="AB47" s="84"/>
      <c r="AC47" s="84"/>
      <c r="AD47" s="84"/>
      <c r="AE47" s="85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</row>
    <row r="48" s="98" customFormat="true" ht="24" hidden="false" customHeight="true" outlineLevel="0" collapsed="false">
      <c r="A48" s="163" t="n">
        <v>4</v>
      </c>
      <c r="B48" s="176"/>
      <c r="C48" s="63" t="s">
        <v>107</v>
      </c>
      <c r="D48" s="88" t="s">
        <v>108</v>
      </c>
      <c r="E48" s="87" t="n">
        <f aca="false">SUM(H48:K48,N48:Q48,T48:W48,Z48:AC48)</f>
        <v>15</v>
      </c>
      <c r="F48" s="186" t="n">
        <f aca="false">SUM(M48,S48,Y48,AE48)</f>
        <v>2</v>
      </c>
      <c r="G48" s="75" t="str">
        <f aca="false">CONCATENATE(L48,R48,X48,AD48,)</f>
        <v>ZO</v>
      </c>
      <c r="H48" s="187"/>
      <c r="I48" s="187"/>
      <c r="J48" s="188"/>
      <c r="K48" s="188"/>
      <c r="L48" s="188"/>
      <c r="M48" s="189"/>
      <c r="N48" s="83"/>
      <c r="O48" s="84"/>
      <c r="P48" s="84"/>
      <c r="Q48" s="84"/>
      <c r="R48" s="84"/>
      <c r="S48" s="85"/>
      <c r="T48" s="187"/>
      <c r="U48" s="188" t="n">
        <v>15</v>
      </c>
      <c r="V48" s="188"/>
      <c r="W48" s="188"/>
      <c r="X48" s="188" t="s">
        <v>38</v>
      </c>
      <c r="Y48" s="188" t="n">
        <v>2</v>
      </c>
      <c r="Z48" s="84"/>
      <c r="AA48" s="84"/>
      <c r="AB48" s="84"/>
      <c r="AC48" s="84"/>
      <c r="AD48" s="84"/>
      <c r="AE48" s="85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</row>
    <row r="49" s="98" customFormat="true" ht="24" hidden="false" customHeight="true" outlineLevel="0" collapsed="false">
      <c r="A49" s="163" t="n">
        <v>5</v>
      </c>
      <c r="B49" s="176"/>
      <c r="C49" s="63" t="s">
        <v>90</v>
      </c>
      <c r="D49" s="88" t="s">
        <v>109</v>
      </c>
      <c r="E49" s="87" t="n">
        <f aca="false">SUM(H49:K49,N49:Q49,T49:W49,Z49:AC49)</f>
        <v>30</v>
      </c>
      <c r="F49" s="186" t="n">
        <f aca="false">SUM(M49,S49,Y49,AE49)</f>
        <v>5</v>
      </c>
      <c r="G49" s="75" t="str">
        <f aca="false">CONCATENATE(L49,R49,X49,AD49,)</f>
        <v>ZO</v>
      </c>
      <c r="H49" s="187"/>
      <c r="I49" s="187"/>
      <c r="J49" s="188"/>
      <c r="K49" s="188"/>
      <c r="L49" s="188"/>
      <c r="M49" s="189"/>
      <c r="N49" s="83"/>
      <c r="O49" s="84"/>
      <c r="P49" s="84"/>
      <c r="Q49" s="84"/>
      <c r="R49" s="84"/>
      <c r="S49" s="85"/>
      <c r="T49" s="187"/>
      <c r="U49" s="188" t="n">
        <v>30</v>
      </c>
      <c r="V49" s="188"/>
      <c r="W49" s="188"/>
      <c r="X49" s="188" t="s">
        <v>38</v>
      </c>
      <c r="Y49" s="188" t="n">
        <v>5</v>
      </c>
      <c r="Z49" s="84"/>
      <c r="AA49" s="84"/>
      <c r="AB49" s="84"/>
      <c r="AC49" s="84"/>
      <c r="AD49" s="84"/>
      <c r="AE49" s="85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</row>
    <row r="50" s="98" customFormat="true" ht="24" hidden="false" customHeight="true" outlineLevel="0" collapsed="false">
      <c r="A50" s="163" t="n">
        <v>6</v>
      </c>
      <c r="B50" s="176"/>
      <c r="C50" s="63" t="s">
        <v>110</v>
      </c>
      <c r="D50" s="88" t="s">
        <v>111</v>
      </c>
      <c r="E50" s="87" t="n">
        <f aca="false">SUM(H50:K50,N50:Q50,T50:W50,Z50:AC50)</f>
        <v>30</v>
      </c>
      <c r="F50" s="186" t="n">
        <f aca="false">SUM(M50,S50,Y50,AE50)</f>
        <v>4</v>
      </c>
      <c r="G50" s="75" t="str">
        <f aca="false">CONCATENATE(L50,R50,X50,AD50,)</f>
        <v>ZO</v>
      </c>
      <c r="H50" s="187"/>
      <c r="I50" s="187"/>
      <c r="J50" s="188"/>
      <c r="K50" s="188"/>
      <c r="L50" s="188"/>
      <c r="M50" s="189"/>
      <c r="N50" s="83"/>
      <c r="O50" s="84"/>
      <c r="P50" s="84"/>
      <c r="Q50" s="84"/>
      <c r="R50" s="84"/>
      <c r="S50" s="85"/>
      <c r="T50" s="187"/>
      <c r="U50" s="188"/>
      <c r="V50" s="188"/>
      <c r="W50" s="188"/>
      <c r="X50" s="188"/>
      <c r="Y50" s="188"/>
      <c r="Z50" s="84"/>
      <c r="AA50" s="84" t="n">
        <v>30</v>
      </c>
      <c r="AB50" s="84"/>
      <c r="AC50" s="84"/>
      <c r="AD50" s="84" t="s">
        <v>38</v>
      </c>
      <c r="AE50" s="85" t="n">
        <v>4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</row>
    <row r="51" s="98" customFormat="true" ht="24" hidden="false" customHeight="true" outlineLevel="0" collapsed="false">
      <c r="A51" s="163" t="n">
        <v>7</v>
      </c>
      <c r="B51" s="176"/>
      <c r="C51" s="63" t="s">
        <v>112</v>
      </c>
      <c r="D51" s="88" t="s">
        <v>113</v>
      </c>
      <c r="E51" s="87" t="n">
        <f aca="false">SUM(H51:K51,N51:Q51,T51:W51,Z51:AC51)</f>
        <v>30</v>
      </c>
      <c r="F51" s="186" t="n">
        <f aca="false">SUM(M51,S51,Y51,AE51)</f>
        <v>4</v>
      </c>
      <c r="G51" s="75" t="str">
        <f aca="false">CONCATENATE(L51,R51,X51,AD51,)</f>
        <v>ZO</v>
      </c>
      <c r="H51" s="187"/>
      <c r="I51" s="187"/>
      <c r="J51" s="188"/>
      <c r="K51" s="188"/>
      <c r="L51" s="188"/>
      <c r="M51" s="189"/>
      <c r="N51" s="83"/>
      <c r="O51" s="84"/>
      <c r="P51" s="84"/>
      <c r="Q51" s="84"/>
      <c r="R51" s="84"/>
      <c r="S51" s="85"/>
      <c r="T51" s="187"/>
      <c r="U51" s="188"/>
      <c r="V51" s="188"/>
      <c r="W51" s="188"/>
      <c r="X51" s="188"/>
      <c r="Y51" s="188"/>
      <c r="Z51" s="84"/>
      <c r="AA51" s="84" t="n">
        <v>30</v>
      </c>
      <c r="AB51" s="84"/>
      <c r="AC51" s="84"/>
      <c r="AD51" s="84" t="s">
        <v>38</v>
      </c>
      <c r="AE51" s="85" t="n">
        <v>4</v>
      </c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</row>
    <row r="52" s="98" customFormat="true" ht="24" hidden="false" customHeight="true" outlineLevel="0" collapsed="false">
      <c r="A52" s="163" t="n">
        <v>8</v>
      </c>
      <c r="B52" s="176"/>
      <c r="C52" s="63" t="s">
        <v>114</v>
      </c>
      <c r="D52" s="88" t="s">
        <v>115</v>
      </c>
      <c r="E52" s="87" t="n">
        <f aca="false">SUM(H52:K52,N52:Q52,T52:W52,Z52:AC52)</f>
        <v>30</v>
      </c>
      <c r="F52" s="186" t="n">
        <f aca="false">SUM(M52,S52,Y52,AE52)</f>
        <v>4</v>
      </c>
      <c r="G52" s="75" t="str">
        <f aca="false">CONCATENATE(L52,R52,X52,AD52,)</f>
        <v>ZO</v>
      </c>
      <c r="H52" s="187"/>
      <c r="I52" s="187"/>
      <c r="J52" s="188"/>
      <c r="K52" s="188"/>
      <c r="L52" s="188"/>
      <c r="M52" s="189"/>
      <c r="N52" s="83"/>
      <c r="O52" s="84"/>
      <c r="P52" s="84"/>
      <c r="Q52" s="84"/>
      <c r="R52" s="84"/>
      <c r="S52" s="85"/>
      <c r="T52" s="187"/>
      <c r="U52" s="188"/>
      <c r="V52" s="188"/>
      <c r="W52" s="188"/>
      <c r="X52" s="188"/>
      <c r="Y52" s="188"/>
      <c r="Z52" s="84"/>
      <c r="AA52" s="84" t="n">
        <v>30</v>
      </c>
      <c r="AB52" s="84"/>
      <c r="AC52" s="84"/>
      <c r="AD52" s="84" t="s">
        <v>38</v>
      </c>
      <c r="AE52" s="85" t="n">
        <v>4</v>
      </c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</row>
    <row r="53" s="98" customFormat="true" ht="24" hidden="false" customHeight="true" outlineLevel="0" collapsed="false">
      <c r="A53" s="194" t="n">
        <v>9</v>
      </c>
      <c r="B53" s="176"/>
      <c r="C53" s="111" t="s">
        <v>98</v>
      </c>
      <c r="D53" s="195" t="s">
        <v>99</v>
      </c>
      <c r="E53" s="196" t="n">
        <f aca="false">SUM(H53:K53,N53:Q53,T53:W53,Z53:AC53)</f>
        <v>30</v>
      </c>
      <c r="F53" s="196" t="n">
        <f aca="false">SUM(M53,S53,Y53,AE53)</f>
        <v>4</v>
      </c>
      <c r="G53" s="197" t="str">
        <f aca="false">CONCATENATE(L53,R53,X53,AD53,)</f>
        <v>ZO</v>
      </c>
      <c r="H53" s="198"/>
      <c r="I53" s="198"/>
      <c r="J53" s="199"/>
      <c r="K53" s="199"/>
      <c r="L53" s="199"/>
      <c r="M53" s="200"/>
      <c r="N53" s="201"/>
      <c r="O53" s="202"/>
      <c r="P53" s="202"/>
      <c r="Q53" s="202"/>
      <c r="R53" s="202"/>
      <c r="S53" s="203"/>
      <c r="T53" s="198"/>
      <c r="U53" s="199"/>
      <c r="V53" s="199"/>
      <c r="W53" s="199"/>
      <c r="X53" s="199"/>
      <c r="Y53" s="199"/>
      <c r="Z53" s="202"/>
      <c r="AA53" s="202" t="n">
        <v>30</v>
      </c>
      <c r="AB53" s="202"/>
      <c r="AC53" s="202"/>
      <c r="AD53" s="202" t="s">
        <v>38</v>
      </c>
      <c r="AE53" s="203" t="n">
        <v>4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</row>
    <row r="54" customFormat="false" ht="21" hidden="false" customHeight="true" outlineLevel="0" collapsed="false">
      <c r="G54" s="204"/>
      <c r="L54" s="205"/>
    </row>
    <row r="55" customFormat="false" ht="21" hidden="false" customHeight="true" outlineLevel="0" collapsed="false">
      <c r="D55" s="206" t="s">
        <v>21</v>
      </c>
      <c r="E55" s="81" t="n">
        <f aca="false">SUM(E9:E28)</f>
        <v>570</v>
      </c>
      <c r="F55" s="81" t="n">
        <f aca="false">SUM(F9:F28)</f>
        <v>57</v>
      </c>
      <c r="G55" s="207"/>
      <c r="H55" s="208" t="n">
        <f aca="false">SUM(H9:K28)</f>
        <v>270</v>
      </c>
      <c r="I55" s="208"/>
      <c r="J55" s="208"/>
      <c r="K55" s="208"/>
      <c r="L55" s="209"/>
      <c r="M55" s="82" t="n">
        <f aca="false">SUM(M9:M28)</f>
        <v>25</v>
      </c>
      <c r="N55" s="210" t="n">
        <f aca="false">SUM(N9:Q28)</f>
        <v>210</v>
      </c>
      <c r="O55" s="210"/>
      <c r="P55" s="210"/>
      <c r="Q55" s="210"/>
      <c r="R55" s="209"/>
      <c r="S55" s="85" t="n">
        <f aca="false">SUM(S9:S28)</f>
        <v>23</v>
      </c>
      <c r="T55" s="208" t="n">
        <f aca="false">SUM(T9:W28)</f>
        <v>60</v>
      </c>
      <c r="U55" s="208"/>
      <c r="V55" s="208"/>
      <c r="W55" s="208"/>
      <c r="X55" s="2"/>
      <c r="Y55" s="85" t="n">
        <f aca="false">SUM(Y9:Y28)</f>
        <v>6</v>
      </c>
      <c r="Z55" s="210" t="n">
        <f aca="false">SUM(Z9:AC28)</f>
        <v>30</v>
      </c>
      <c r="AA55" s="210"/>
      <c r="AB55" s="210"/>
      <c r="AC55" s="210"/>
      <c r="AD55" s="209"/>
      <c r="AE55" s="185" t="n">
        <f aca="false">SUM(AE9:AE28)</f>
        <v>3</v>
      </c>
    </row>
    <row r="56" customFormat="false" ht="21" hidden="false" customHeight="true" outlineLevel="0" collapsed="false">
      <c r="D56" s="206" t="s">
        <v>116</v>
      </c>
      <c r="E56" s="81" t="n">
        <f aca="false">SUM(E29:E35)</f>
        <v>210</v>
      </c>
      <c r="F56" s="81" t="n">
        <f aca="false">SUM(F29:F35)</f>
        <v>31</v>
      </c>
      <c r="G56" s="207"/>
      <c r="H56" s="208" t="n">
        <f aca="false">SUM(H29:K35)</f>
        <v>30</v>
      </c>
      <c r="I56" s="208"/>
      <c r="J56" s="208"/>
      <c r="K56" s="208"/>
      <c r="L56" s="209"/>
      <c r="M56" s="82" t="n">
        <f aca="false">SUM(M29:M35)</f>
        <v>5</v>
      </c>
      <c r="N56" s="210" t="n">
        <f aca="false">SUM(N29:Q35)</f>
        <v>60</v>
      </c>
      <c r="O56" s="210"/>
      <c r="P56" s="210"/>
      <c r="Q56" s="210"/>
      <c r="R56" s="209"/>
      <c r="S56" s="85" t="n">
        <f aca="false">SUM(S29:S35)</f>
        <v>7</v>
      </c>
      <c r="T56" s="208" t="n">
        <f aca="false">SUM(T29:W35)</f>
        <v>60</v>
      </c>
      <c r="U56" s="208"/>
      <c r="V56" s="208"/>
      <c r="W56" s="208"/>
      <c r="X56" s="209"/>
      <c r="Y56" s="85" t="n">
        <f aca="false">SUM(Y29:Y35)</f>
        <v>8</v>
      </c>
      <c r="Z56" s="210" t="n">
        <f aca="false">SUM(Z29:AC35)</f>
        <v>60</v>
      </c>
      <c r="AA56" s="210"/>
      <c r="AB56" s="210"/>
      <c r="AC56" s="210"/>
      <c r="AD56" s="209"/>
      <c r="AE56" s="85" t="n">
        <f aca="false">SUM(AE29:AE35)</f>
        <v>11</v>
      </c>
    </row>
    <row r="57" customFormat="false" ht="21" hidden="false" customHeight="true" outlineLevel="0" collapsed="false">
      <c r="D57" s="206" t="s">
        <v>117</v>
      </c>
      <c r="E57" s="81" t="n">
        <f aca="false">SUM(E36:E44)</f>
        <v>225</v>
      </c>
      <c r="F57" s="81" t="n">
        <f aca="false">SUM(F36:F44)</f>
        <v>32</v>
      </c>
      <c r="G57" s="207"/>
      <c r="H57" s="208" t="n">
        <f aca="false">SUM(H36:K44)</f>
        <v>0</v>
      </c>
      <c r="I57" s="208"/>
      <c r="J57" s="208"/>
      <c r="K57" s="208"/>
      <c r="L57" s="209"/>
      <c r="M57" s="82" t="n">
        <f aca="false">SUM(M36:M44)</f>
        <v>0</v>
      </c>
      <c r="N57" s="210" t="n">
        <f aca="false">SUM(N36:Q44)</f>
        <v>0</v>
      </c>
      <c r="O57" s="210"/>
      <c r="P57" s="210"/>
      <c r="Q57" s="210"/>
      <c r="R57" s="209"/>
      <c r="S57" s="85" t="n">
        <f aca="false">SUM(S36:S44)</f>
        <v>0</v>
      </c>
      <c r="T57" s="208" t="n">
        <f aca="false">SUM(T36:W44)</f>
        <v>105</v>
      </c>
      <c r="U57" s="208"/>
      <c r="V57" s="208"/>
      <c r="W57" s="208"/>
      <c r="X57" s="209"/>
      <c r="Y57" s="85" t="n">
        <f aca="false">SUM(Y36:Y44)</f>
        <v>16</v>
      </c>
      <c r="Z57" s="210" t="n">
        <f aca="false">SUM(Z36:AC44)</f>
        <v>120</v>
      </c>
      <c r="AA57" s="210"/>
      <c r="AB57" s="210"/>
      <c r="AC57" s="210"/>
      <c r="AD57" s="209"/>
      <c r="AE57" s="85" t="n">
        <f aca="false">SUM(AE36:AE44)</f>
        <v>16</v>
      </c>
    </row>
    <row r="58" customFormat="false" ht="21" hidden="false" customHeight="true" outlineLevel="0" collapsed="false">
      <c r="D58" s="206" t="s">
        <v>118</v>
      </c>
      <c r="E58" s="81" t="n">
        <f aca="false">SUM(E45:E53)</f>
        <v>225</v>
      </c>
      <c r="F58" s="81" t="n">
        <f aca="false">SUM(F45:F53)</f>
        <v>32</v>
      </c>
      <c r="G58" s="207"/>
      <c r="H58" s="208" t="n">
        <f aca="false">SUM(H45:K53)</f>
        <v>0</v>
      </c>
      <c r="I58" s="208"/>
      <c r="J58" s="208"/>
      <c r="K58" s="208"/>
      <c r="L58" s="209"/>
      <c r="M58" s="82" t="n">
        <f aca="false">SUM(M45:M53)</f>
        <v>0</v>
      </c>
      <c r="N58" s="210" t="n">
        <f aca="false">SUM(N45:Q53)</f>
        <v>0</v>
      </c>
      <c r="O58" s="210"/>
      <c r="P58" s="210"/>
      <c r="Q58" s="210"/>
      <c r="R58" s="209"/>
      <c r="S58" s="85" t="n">
        <f aca="false">SUM(S45:S53)</f>
        <v>0</v>
      </c>
      <c r="T58" s="208" t="n">
        <f aca="false">SUM(T45:W53)</f>
        <v>105</v>
      </c>
      <c r="U58" s="208"/>
      <c r="V58" s="208"/>
      <c r="W58" s="208"/>
      <c r="X58" s="209"/>
      <c r="Y58" s="85" t="n">
        <f aca="false">SUM(Y45:Y53)</f>
        <v>16</v>
      </c>
      <c r="Z58" s="210" t="n">
        <f aca="false">SUM(Z45:AC53)</f>
        <v>120</v>
      </c>
      <c r="AA58" s="210"/>
      <c r="AB58" s="210"/>
      <c r="AC58" s="210"/>
      <c r="AD58" s="209"/>
      <c r="AE58" s="85" t="n">
        <f aca="false">SUM(AE45:AE53)</f>
        <v>16</v>
      </c>
    </row>
    <row r="59" customFormat="false" ht="21" hidden="false" customHeight="true" outlineLevel="0" collapsed="false">
      <c r="D59" s="211" t="s">
        <v>119</v>
      </c>
      <c r="E59" s="81" t="n">
        <f aca="false">SUM(E55:E57)</f>
        <v>1005</v>
      </c>
      <c r="F59" s="212" t="n">
        <f aca="false">SUM(F55:F57)</f>
        <v>120</v>
      </c>
      <c r="G59" s="207"/>
      <c r="H59" s="208" t="n">
        <f aca="false">SUM(H55:K57)</f>
        <v>300</v>
      </c>
      <c r="I59" s="208"/>
      <c r="J59" s="208"/>
      <c r="K59" s="208"/>
      <c r="L59" s="209"/>
      <c r="M59" s="82" t="n">
        <f aca="false">SUM(M9:M44)</f>
        <v>30</v>
      </c>
      <c r="N59" s="213" t="n">
        <f aca="false">SUM(N55:Q57)</f>
        <v>270</v>
      </c>
      <c r="O59" s="213"/>
      <c r="P59" s="213"/>
      <c r="Q59" s="213"/>
      <c r="R59" s="214"/>
      <c r="S59" s="85" t="n">
        <f aca="false">SUM(S9:S44)</f>
        <v>30</v>
      </c>
      <c r="T59" s="215" t="n">
        <f aca="false">SUM(T55:W57)</f>
        <v>225</v>
      </c>
      <c r="U59" s="215"/>
      <c r="V59" s="215"/>
      <c r="W59" s="215"/>
      <c r="X59" s="2"/>
      <c r="Y59" s="85" t="n">
        <f aca="false">SUM(Y9:Y44)</f>
        <v>30</v>
      </c>
      <c r="Z59" s="213" t="n">
        <f aca="false">SUM(Z55:AC57)</f>
        <v>210</v>
      </c>
      <c r="AA59" s="213"/>
      <c r="AB59" s="213"/>
      <c r="AC59" s="213"/>
      <c r="AD59" s="214"/>
      <c r="AE59" s="216" t="n">
        <f aca="false">SUM(AE9:AE44)</f>
        <v>30</v>
      </c>
    </row>
  </sheetData>
  <mergeCells count="45">
    <mergeCell ref="A5:A8"/>
    <mergeCell ref="D5:D8"/>
    <mergeCell ref="E5:E8"/>
    <mergeCell ref="F5:F8"/>
    <mergeCell ref="G5:G8"/>
    <mergeCell ref="H5:M5"/>
    <mergeCell ref="N5:S5"/>
    <mergeCell ref="T5:Y5"/>
    <mergeCell ref="Z5:AE5"/>
    <mergeCell ref="H6:K6"/>
    <mergeCell ref="L6:L8"/>
    <mergeCell ref="M6:M8"/>
    <mergeCell ref="N6:Q6"/>
    <mergeCell ref="R6:R8"/>
    <mergeCell ref="S6:S8"/>
    <mergeCell ref="T6:W6"/>
    <mergeCell ref="X6:X8"/>
    <mergeCell ref="Y6:Y8"/>
    <mergeCell ref="Z6:AC6"/>
    <mergeCell ref="AD6:AD8"/>
    <mergeCell ref="AE6:AE8"/>
    <mergeCell ref="B9:B26"/>
    <mergeCell ref="B29:B35"/>
    <mergeCell ref="B36:B44"/>
    <mergeCell ref="B45:B53"/>
    <mergeCell ref="H55:K55"/>
    <mergeCell ref="N55:Q55"/>
    <mergeCell ref="T55:W55"/>
    <mergeCell ref="Z55:AC55"/>
    <mergeCell ref="H56:K56"/>
    <mergeCell ref="N56:Q56"/>
    <mergeCell ref="T56:W56"/>
    <mergeCell ref="Z56:AC56"/>
    <mergeCell ref="H57:K57"/>
    <mergeCell ref="N57:Q57"/>
    <mergeCell ref="T57:W57"/>
    <mergeCell ref="Z57:AC57"/>
    <mergeCell ref="H58:K58"/>
    <mergeCell ref="N58:Q58"/>
    <mergeCell ref="T58:W58"/>
    <mergeCell ref="Z58:AC58"/>
    <mergeCell ref="H59:K59"/>
    <mergeCell ref="N59:Q59"/>
    <mergeCell ref="T59:W59"/>
    <mergeCell ref="Z59:AC59"/>
  </mergeCells>
  <conditionalFormatting sqref="F9:F53">
    <cfRule type="cellIs" priority="2" operator="notEqual" aboveAverage="0" equalAverage="0" bottom="0" percent="0" rank="0" text="" dxfId="0">
      <formula>D9</formula>
    </cfRule>
  </conditionalFormatting>
  <conditionalFormatting sqref="F17">
    <cfRule type="cellIs" priority="3" operator="notEqual" aboveAverage="0" equalAverage="0" bottom="0" percent="0" rank="0" text="" dxfId="1">
      <formula>D17</formula>
    </cfRule>
  </conditionalFormatting>
  <conditionalFormatting sqref="F16">
    <cfRule type="cellIs" priority="4" operator="notEqual" aboveAverage="0" equalAverage="0" bottom="0" percent="0" rank="0" text="" dxfId="2">
      <formula>D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7" ySplit="8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41"/>
    <col collapsed="false" customWidth="true" hidden="false" outlineLevel="0" max="3" min="3" style="2" width="25.28"/>
    <col collapsed="false" customWidth="true" hidden="false" outlineLevel="0" max="4" min="4" style="3" width="80.85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9" min="8" style="1" width="4.28"/>
    <col collapsed="false" customWidth="true" hidden="false" outlineLevel="0" max="10" min="10" style="3" width="4.28"/>
    <col collapsed="false" customWidth="true" hidden="false" outlineLevel="0" max="11" min="11" style="3" width="4.99"/>
    <col collapsed="false" customWidth="true" hidden="false" outlineLevel="0" max="12" min="12" style="1" width="7.7"/>
    <col collapsed="false" customWidth="true" hidden="false" outlineLevel="0" max="14" min="13" style="1" width="4.28"/>
    <col collapsed="false" customWidth="true" hidden="false" outlineLevel="0" max="15" min="15" style="1" width="5.41"/>
    <col collapsed="false" customWidth="true" hidden="false" outlineLevel="0" max="16" min="16" style="3" width="4.28"/>
    <col collapsed="false" customWidth="true" hidden="false" outlineLevel="0" max="17" min="17" style="3" width="4.99"/>
    <col collapsed="false" customWidth="true" hidden="false" outlineLevel="0" max="18" min="18" style="1" width="7.7"/>
    <col collapsed="false" customWidth="true" hidden="false" outlineLevel="0" max="21" min="19" style="1" width="4.28"/>
    <col collapsed="false" customWidth="true" hidden="false" outlineLevel="0" max="22" min="22" style="3" width="4.28"/>
    <col collapsed="false" customWidth="true" hidden="false" outlineLevel="0" max="23" min="23" style="3" width="4.99"/>
    <col collapsed="false" customWidth="true" hidden="false" outlineLevel="0" max="24" min="24" style="1" width="7.7"/>
    <col collapsed="false" customWidth="true" hidden="false" outlineLevel="0" max="27" min="25" style="1" width="4.28"/>
    <col collapsed="false" customWidth="true" hidden="false" outlineLevel="0" max="28" min="28" style="3" width="4.28"/>
    <col collapsed="false" customWidth="true" hidden="false" outlineLevel="0" max="29" min="29" style="3" width="4.99"/>
    <col collapsed="false" customWidth="true" hidden="false" outlineLevel="0" max="30" min="30" style="1" width="7.7"/>
    <col collapsed="false" customWidth="true" hidden="false" outlineLevel="0" max="31" min="31" style="1" width="4.28"/>
    <col collapsed="false" customWidth="true" hidden="false" outlineLevel="0" max="32" min="32" style="4" width="5.13"/>
    <col collapsed="false" customWidth="true" hidden="false" outlineLevel="0" max="33" min="33" style="4" width="6.99"/>
    <col collapsed="false" customWidth="true" hidden="false" outlineLevel="0" max="34" min="34" style="4" width="6.28"/>
    <col collapsed="false" customWidth="false" hidden="false" outlineLevel="0" max="55" min="35" style="4" width="9.14"/>
    <col collapsed="false" customWidth="false" hidden="false" outlineLevel="0" max="257" min="56" style="3" width="9.14"/>
  </cols>
  <sheetData>
    <row r="1" customFormat="false" ht="21" hidden="false" customHeight="true" outlineLevel="0" collapsed="false">
      <c r="D1" s="5" t="s">
        <v>0</v>
      </c>
      <c r="H1" s="6" t="s">
        <v>120</v>
      </c>
      <c r="I1" s="3"/>
      <c r="L1" s="3"/>
      <c r="M1" s="3"/>
      <c r="N1" s="3"/>
      <c r="O1" s="3"/>
      <c r="R1" s="3"/>
      <c r="S1" s="3" t="s">
        <v>2</v>
      </c>
      <c r="T1" s="3"/>
      <c r="U1" s="3"/>
      <c r="X1" s="3"/>
      <c r="Y1" s="7"/>
      <c r="Z1" s="7"/>
      <c r="AA1" s="7"/>
      <c r="AB1" s="7"/>
      <c r="AC1" s="7"/>
      <c r="AD1" s="7"/>
      <c r="AE1" s="7"/>
      <c r="AF1" s="8"/>
    </row>
    <row r="2" customFormat="false" ht="21" hidden="false" customHeight="true" outlineLevel="0" collapsed="false">
      <c r="A2" s="9"/>
      <c r="B2" s="10"/>
      <c r="C2" s="10"/>
      <c r="D2" s="6" t="s">
        <v>3</v>
      </c>
      <c r="H2" s="6" t="s">
        <v>4</v>
      </c>
      <c r="K2" s="1"/>
      <c r="L2" s="11"/>
      <c r="N2" s="3"/>
      <c r="P2" s="1"/>
      <c r="Q2" s="1"/>
      <c r="S2" s="12" t="s">
        <v>5</v>
      </c>
      <c r="T2" s="3"/>
      <c r="U2" s="3"/>
      <c r="V2" s="1"/>
      <c r="W2" s="1"/>
      <c r="AI2" s="13"/>
    </row>
    <row r="3" customFormat="false" ht="21" hidden="false" customHeight="true" outlineLevel="0" collapsed="false">
      <c r="A3" s="9"/>
      <c r="B3" s="10"/>
      <c r="C3" s="10"/>
      <c r="D3" s="6" t="s">
        <v>6</v>
      </c>
    </row>
    <row r="4" customFormat="false" ht="21" hidden="false" customHeight="true" outlineLevel="0" collapsed="false">
      <c r="A4" s="14"/>
      <c r="B4" s="15"/>
      <c r="C4" s="15"/>
    </row>
    <row r="5" customFormat="false" ht="21" hidden="false" customHeight="true" outlineLevel="0" collapsed="false">
      <c r="A5" s="16" t="s">
        <v>7</v>
      </c>
      <c r="B5" s="17"/>
      <c r="C5" s="17"/>
      <c r="D5" s="18" t="s">
        <v>8</v>
      </c>
      <c r="E5" s="19" t="s">
        <v>9</v>
      </c>
      <c r="F5" s="19" t="s">
        <v>10</v>
      </c>
      <c r="G5" s="20" t="s">
        <v>11</v>
      </c>
      <c r="H5" s="21" t="s">
        <v>12</v>
      </c>
      <c r="I5" s="21"/>
      <c r="J5" s="21"/>
      <c r="K5" s="21"/>
      <c r="L5" s="21"/>
      <c r="M5" s="21"/>
      <c r="N5" s="22" t="s">
        <v>13</v>
      </c>
      <c r="O5" s="22"/>
      <c r="P5" s="22"/>
      <c r="Q5" s="22"/>
      <c r="R5" s="22"/>
      <c r="S5" s="22"/>
      <c r="T5" s="23" t="s">
        <v>14</v>
      </c>
      <c r="U5" s="23"/>
      <c r="V5" s="23"/>
      <c r="W5" s="23"/>
      <c r="X5" s="23"/>
      <c r="Y5" s="23"/>
      <c r="Z5" s="24" t="s">
        <v>15</v>
      </c>
      <c r="AA5" s="24"/>
      <c r="AB5" s="24"/>
      <c r="AC5" s="24"/>
      <c r="AD5" s="24"/>
      <c r="AE5" s="24"/>
      <c r="AF5" s="25"/>
      <c r="AG5" s="26"/>
    </row>
    <row r="6" customFormat="false" ht="21" hidden="false" customHeight="true" outlineLevel="0" collapsed="false">
      <c r="A6" s="16"/>
      <c r="B6" s="27"/>
      <c r="C6" s="27"/>
      <c r="D6" s="18"/>
      <c r="E6" s="19"/>
      <c r="F6" s="19"/>
      <c r="G6" s="20"/>
      <c r="H6" s="28" t="s">
        <v>16</v>
      </c>
      <c r="I6" s="28"/>
      <c r="J6" s="28"/>
      <c r="K6" s="28"/>
      <c r="L6" s="29" t="s">
        <v>11</v>
      </c>
      <c r="M6" s="30" t="s">
        <v>10</v>
      </c>
      <c r="N6" s="31" t="s">
        <v>16</v>
      </c>
      <c r="O6" s="31"/>
      <c r="P6" s="31"/>
      <c r="Q6" s="31"/>
      <c r="R6" s="32" t="s">
        <v>11</v>
      </c>
      <c r="S6" s="33" t="s">
        <v>10</v>
      </c>
      <c r="T6" s="28" t="s">
        <v>16</v>
      </c>
      <c r="U6" s="28"/>
      <c r="V6" s="28"/>
      <c r="W6" s="28"/>
      <c r="X6" s="29" t="s">
        <v>11</v>
      </c>
      <c r="Y6" s="34" t="s">
        <v>10</v>
      </c>
      <c r="Z6" s="35" t="s">
        <v>16</v>
      </c>
      <c r="AA6" s="35"/>
      <c r="AB6" s="35"/>
      <c r="AC6" s="35"/>
      <c r="AD6" s="32" t="s">
        <v>11</v>
      </c>
      <c r="AE6" s="33" t="s">
        <v>10</v>
      </c>
      <c r="AF6" s="26"/>
    </row>
    <row r="7" customFormat="false" ht="21" hidden="false" customHeight="true" outlineLevel="0" collapsed="false">
      <c r="A7" s="16"/>
      <c r="B7" s="27"/>
      <c r="C7" s="27"/>
      <c r="D7" s="18"/>
      <c r="E7" s="19"/>
      <c r="F7" s="19"/>
      <c r="G7" s="20"/>
      <c r="H7" s="36" t="s">
        <v>17</v>
      </c>
      <c r="I7" s="37" t="s">
        <v>18</v>
      </c>
      <c r="J7" s="37" t="s">
        <v>19</v>
      </c>
      <c r="K7" s="37" t="s">
        <v>20</v>
      </c>
      <c r="L7" s="29"/>
      <c r="M7" s="30"/>
      <c r="N7" s="38" t="s">
        <v>17</v>
      </c>
      <c r="O7" s="39" t="s">
        <v>18</v>
      </c>
      <c r="P7" s="39" t="s">
        <v>19</v>
      </c>
      <c r="Q7" s="39" t="s">
        <v>20</v>
      </c>
      <c r="R7" s="32"/>
      <c r="S7" s="33"/>
      <c r="T7" s="36" t="s">
        <v>17</v>
      </c>
      <c r="U7" s="37" t="s">
        <v>18</v>
      </c>
      <c r="V7" s="37" t="s">
        <v>19</v>
      </c>
      <c r="W7" s="37" t="s">
        <v>20</v>
      </c>
      <c r="X7" s="29"/>
      <c r="Y7" s="34"/>
      <c r="Z7" s="39" t="s">
        <v>17</v>
      </c>
      <c r="AA7" s="39" t="s">
        <v>18</v>
      </c>
      <c r="AB7" s="39" t="s">
        <v>19</v>
      </c>
      <c r="AC7" s="39" t="s">
        <v>20</v>
      </c>
      <c r="AD7" s="32"/>
      <c r="AE7" s="33"/>
      <c r="AF7" s="26"/>
    </row>
    <row r="8" customFormat="false" ht="21" hidden="false" customHeight="true" outlineLevel="0" collapsed="false">
      <c r="A8" s="16"/>
      <c r="B8" s="40"/>
      <c r="C8" s="41"/>
      <c r="D8" s="18"/>
      <c r="E8" s="19"/>
      <c r="F8" s="19" t="s">
        <v>10</v>
      </c>
      <c r="G8" s="20" t="s">
        <v>11</v>
      </c>
      <c r="H8" s="42"/>
      <c r="I8" s="43"/>
      <c r="J8" s="43"/>
      <c r="K8" s="43"/>
      <c r="L8" s="29"/>
      <c r="M8" s="30"/>
      <c r="N8" s="44"/>
      <c r="O8" s="45"/>
      <c r="P8" s="45"/>
      <c r="Q8" s="45"/>
      <c r="R8" s="32"/>
      <c r="S8" s="33"/>
      <c r="T8" s="42"/>
      <c r="U8" s="43"/>
      <c r="V8" s="43"/>
      <c r="W8" s="43"/>
      <c r="X8" s="29"/>
      <c r="Y8" s="34"/>
      <c r="Z8" s="45"/>
      <c r="AA8" s="45"/>
      <c r="AB8" s="45"/>
      <c r="AC8" s="45"/>
      <c r="AD8" s="32"/>
      <c r="AE8" s="33"/>
      <c r="AF8" s="46"/>
      <c r="AG8" s="26"/>
      <c r="AH8" s="26"/>
      <c r="AI8" s="26"/>
    </row>
    <row r="9" s="61" customFormat="true" ht="24" hidden="false" customHeight="true" outlineLevel="0" collapsed="false">
      <c r="A9" s="47" t="n">
        <v>1</v>
      </c>
      <c r="B9" s="48" t="s">
        <v>21</v>
      </c>
      <c r="C9" s="49" t="s">
        <v>22</v>
      </c>
      <c r="D9" s="50" t="s">
        <v>23</v>
      </c>
      <c r="E9" s="51" t="n">
        <f aca="false">SUM(H9:K9,N9:Q9,T9:W9,Z9:AC9)</f>
        <v>30</v>
      </c>
      <c r="F9" s="51" t="n">
        <f aca="false">SUM(M9,S9,Y9,AE9)</f>
        <v>3</v>
      </c>
      <c r="G9" s="52" t="str">
        <f aca="false">CONCATENATE(L9,R9,X9,AD9,)</f>
        <v>ZO/ZO</v>
      </c>
      <c r="H9" s="53" t="n">
        <v>15</v>
      </c>
      <c r="I9" s="51" t="n">
        <v>15</v>
      </c>
      <c r="J9" s="51"/>
      <c r="K9" s="51"/>
      <c r="L9" s="51" t="s">
        <v>24</v>
      </c>
      <c r="M9" s="52" t="n">
        <v>3</v>
      </c>
      <c r="N9" s="54"/>
      <c r="O9" s="55"/>
      <c r="P9" s="55"/>
      <c r="Q9" s="55"/>
      <c r="R9" s="55"/>
      <c r="S9" s="56"/>
      <c r="T9" s="57"/>
      <c r="U9" s="58"/>
      <c r="V9" s="58"/>
      <c r="W9" s="58"/>
      <c r="X9" s="58"/>
      <c r="Y9" s="58"/>
      <c r="Z9" s="55"/>
      <c r="AA9" s="55"/>
      <c r="AB9" s="55"/>
      <c r="AC9" s="55"/>
      <c r="AD9" s="55"/>
      <c r="AE9" s="56"/>
      <c r="AF9" s="59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</row>
    <row r="10" s="60" customFormat="true" ht="24" hidden="false" customHeight="true" outlineLevel="0" collapsed="false">
      <c r="A10" s="62" t="n">
        <v>2</v>
      </c>
      <c r="B10" s="48"/>
      <c r="C10" s="63" t="s">
        <v>25</v>
      </c>
      <c r="D10" s="64" t="s">
        <v>26</v>
      </c>
      <c r="E10" s="65" t="n">
        <f aca="false">SUM(H10:K10,N10:Q10,T10:W10,Z10:AC10)</f>
        <v>30</v>
      </c>
      <c r="F10" s="65" t="n">
        <f aca="false">SUM(M10,S10,Y10,AE10)</f>
        <v>4</v>
      </c>
      <c r="G10" s="66" t="str">
        <f aca="false">CONCATENATE(L10,R10,X10,AD10,)</f>
        <v>E/ZO</v>
      </c>
      <c r="H10" s="67" t="n">
        <v>15</v>
      </c>
      <c r="I10" s="65" t="n">
        <v>15</v>
      </c>
      <c r="J10" s="65"/>
      <c r="K10" s="65"/>
      <c r="L10" s="65" t="s">
        <v>27</v>
      </c>
      <c r="M10" s="66" t="n">
        <v>4</v>
      </c>
      <c r="N10" s="68"/>
      <c r="O10" s="69"/>
      <c r="P10" s="69"/>
      <c r="Q10" s="69"/>
      <c r="R10" s="69"/>
      <c r="S10" s="70"/>
      <c r="T10" s="71"/>
      <c r="U10" s="72"/>
      <c r="V10" s="72"/>
      <c r="W10" s="72"/>
      <c r="X10" s="72"/>
      <c r="Y10" s="72"/>
      <c r="Z10" s="69"/>
      <c r="AA10" s="69"/>
      <c r="AB10" s="69"/>
      <c r="AC10" s="69"/>
      <c r="AD10" s="69"/>
      <c r="AE10" s="70"/>
      <c r="AF10" s="73"/>
    </row>
    <row r="11" s="60" customFormat="true" ht="24" hidden="false" customHeight="true" outlineLevel="0" collapsed="false">
      <c r="A11" s="62" t="n">
        <v>3</v>
      </c>
      <c r="B11" s="48"/>
      <c r="C11" s="63" t="s">
        <v>28</v>
      </c>
      <c r="D11" s="64" t="s">
        <v>29</v>
      </c>
      <c r="E11" s="65" t="n">
        <f aca="false">SUM(H11:K11,N11:Q11,T11:W11,Z11:AC11)</f>
        <v>30</v>
      </c>
      <c r="F11" s="65" t="n">
        <f aca="false">SUM(M11,S11,Y11,AE11)</f>
        <v>4</v>
      </c>
      <c r="G11" s="66" t="str">
        <f aca="false">CONCATENATE(L11,R11,X11,AD11,)</f>
        <v>E/ZO</v>
      </c>
      <c r="H11" s="67" t="n">
        <v>15</v>
      </c>
      <c r="I11" s="65" t="n">
        <v>15</v>
      </c>
      <c r="J11" s="65"/>
      <c r="K11" s="65"/>
      <c r="L11" s="65" t="s">
        <v>27</v>
      </c>
      <c r="M11" s="66" t="n">
        <v>4</v>
      </c>
      <c r="N11" s="68"/>
      <c r="O11" s="69"/>
      <c r="P11" s="69"/>
      <c r="Q11" s="69"/>
      <c r="R11" s="69"/>
      <c r="S11" s="70"/>
      <c r="T11" s="71"/>
      <c r="U11" s="72"/>
      <c r="V11" s="72"/>
      <c r="W11" s="72"/>
      <c r="X11" s="72"/>
      <c r="Y11" s="72"/>
      <c r="Z11" s="69"/>
      <c r="AA11" s="69"/>
      <c r="AB11" s="69"/>
      <c r="AC11" s="69"/>
      <c r="AD11" s="69"/>
      <c r="AE11" s="70"/>
      <c r="AF11" s="59"/>
    </row>
    <row r="12" s="61" customFormat="true" ht="24" hidden="false" customHeight="true" outlineLevel="0" collapsed="false">
      <c r="A12" s="62" t="n">
        <v>4</v>
      </c>
      <c r="B12" s="48"/>
      <c r="C12" s="63" t="s">
        <v>30</v>
      </c>
      <c r="D12" s="74" t="s">
        <v>31</v>
      </c>
      <c r="E12" s="65" t="n">
        <f aca="false">SUM(H12:K12,N12:Q12,T12:W12,Z12:AC12)</f>
        <v>30</v>
      </c>
      <c r="F12" s="65" t="n">
        <f aca="false">SUM(M12,S12,Y12,AE12)</f>
        <v>2</v>
      </c>
      <c r="G12" s="66" t="str">
        <f aca="false">CONCATENATE(L12,R12,X12,AD12,)</f>
        <v>ZO/ZO</v>
      </c>
      <c r="H12" s="71" t="n">
        <v>15</v>
      </c>
      <c r="I12" s="72" t="n">
        <v>15</v>
      </c>
      <c r="J12" s="72"/>
      <c r="K12" s="72"/>
      <c r="L12" s="72" t="s">
        <v>24</v>
      </c>
      <c r="M12" s="75" t="n">
        <v>2</v>
      </c>
      <c r="N12" s="68"/>
      <c r="O12" s="69"/>
      <c r="P12" s="69"/>
      <c r="Q12" s="69"/>
      <c r="R12" s="69"/>
      <c r="S12" s="70"/>
      <c r="T12" s="71"/>
      <c r="U12" s="72"/>
      <c r="V12" s="72"/>
      <c r="W12" s="72"/>
      <c r="X12" s="72"/>
      <c r="Y12" s="72"/>
      <c r="Z12" s="69"/>
      <c r="AA12" s="69"/>
      <c r="AB12" s="69"/>
      <c r="AC12" s="69"/>
      <c r="AD12" s="69"/>
      <c r="AE12" s="70"/>
      <c r="AF12" s="59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</row>
    <row r="13" s="61" customFormat="true" ht="24" hidden="false" customHeight="true" outlineLevel="0" collapsed="false">
      <c r="A13" s="62" t="n">
        <v>5</v>
      </c>
      <c r="B13" s="48"/>
      <c r="C13" s="63" t="s">
        <v>32</v>
      </c>
      <c r="D13" s="79" t="s">
        <v>33</v>
      </c>
      <c r="E13" s="65" t="n">
        <f aca="false">SUM(H13:K13,N13:Q13,T13:W13,Z13:AC13)</f>
        <v>30</v>
      </c>
      <c r="F13" s="65" t="n">
        <f aca="false">SUM(M13,S13,Y13,AE13)</f>
        <v>2</v>
      </c>
      <c r="G13" s="66" t="str">
        <f aca="false">CONCATENATE(L13,R13,X13,AD13,)</f>
        <v>ZO/ZO</v>
      </c>
      <c r="H13" s="80" t="n">
        <v>15</v>
      </c>
      <c r="I13" s="81" t="n">
        <v>15</v>
      </c>
      <c r="J13" s="81"/>
      <c r="K13" s="81"/>
      <c r="L13" s="72" t="s">
        <v>24</v>
      </c>
      <c r="M13" s="82" t="n">
        <v>2</v>
      </c>
      <c r="N13" s="83"/>
      <c r="O13" s="84"/>
      <c r="P13" s="84"/>
      <c r="Q13" s="84"/>
      <c r="R13" s="84"/>
      <c r="S13" s="85"/>
      <c r="T13" s="80"/>
      <c r="U13" s="81"/>
      <c r="V13" s="81"/>
      <c r="W13" s="81"/>
      <c r="X13" s="81"/>
      <c r="Y13" s="81"/>
      <c r="Z13" s="84"/>
      <c r="AA13" s="84"/>
      <c r="AB13" s="84"/>
      <c r="AC13" s="84"/>
      <c r="AD13" s="84"/>
      <c r="AE13" s="85"/>
      <c r="AF13" s="59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</row>
    <row r="14" s="61" customFormat="true" ht="24" hidden="false" customHeight="true" outlineLevel="0" collapsed="false">
      <c r="A14" s="62" t="n">
        <v>6</v>
      </c>
      <c r="B14" s="48"/>
      <c r="C14" s="63" t="s">
        <v>34</v>
      </c>
      <c r="D14" s="79" t="s">
        <v>35</v>
      </c>
      <c r="E14" s="65" t="n">
        <f aca="false">SUM(H14:K14,N14:Q14,T14:W14,Z14:AC14)</f>
        <v>30</v>
      </c>
      <c r="F14" s="65" t="n">
        <f aca="false">SUM(M14,S14,Y14,AE14)</f>
        <v>2</v>
      </c>
      <c r="G14" s="66" t="str">
        <f aca="false">CONCATENATE(L14,R14,X14,AD14,)</f>
        <v>ZO/ZO</v>
      </c>
      <c r="H14" s="80" t="n">
        <v>15</v>
      </c>
      <c r="I14" s="80" t="n">
        <v>15</v>
      </c>
      <c r="J14" s="81"/>
      <c r="K14" s="81"/>
      <c r="L14" s="81" t="s">
        <v>24</v>
      </c>
      <c r="M14" s="82" t="n">
        <v>2</v>
      </c>
      <c r="N14" s="83"/>
      <c r="O14" s="84"/>
      <c r="P14" s="84"/>
      <c r="Q14" s="84"/>
      <c r="R14" s="84"/>
      <c r="S14" s="85"/>
      <c r="T14" s="80"/>
      <c r="U14" s="81"/>
      <c r="V14" s="81"/>
      <c r="W14" s="81"/>
      <c r="X14" s="81"/>
      <c r="Y14" s="81"/>
      <c r="Z14" s="84"/>
      <c r="AA14" s="84"/>
      <c r="AB14" s="84"/>
      <c r="AC14" s="84"/>
      <c r="AD14" s="84"/>
      <c r="AE14" s="85"/>
      <c r="AF14" s="59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</row>
    <row r="15" s="61" customFormat="true" ht="24" hidden="false" customHeight="true" outlineLevel="0" collapsed="false">
      <c r="A15" s="62" t="n">
        <v>7</v>
      </c>
      <c r="B15" s="48"/>
      <c r="C15" s="63" t="s">
        <v>36</v>
      </c>
      <c r="D15" s="64" t="s">
        <v>37</v>
      </c>
      <c r="E15" s="65" t="n">
        <f aca="false">SUM(H15:K15,N15:Q15,T15:W15,Z15:AC15)</f>
        <v>30</v>
      </c>
      <c r="F15" s="65" t="n">
        <f aca="false">SUM(M15,S15,Y15,AE15)</f>
        <v>3</v>
      </c>
      <c r="G15" s="66" t="str">
        <f aca="false">CONCATENATE(L15,R15,X15,AD15,)</f>
        <v>ZO</v>
      </c>
      <c r="H15" s="67"/>
      <c r="I15" s="67" t="n">
        <v>30</v>
      </c>
      <c r="J15" s="65"/>
      <c r="K15" s="65"/>
      <c r="L15" s="65" t="s">
        <v>38</v>
      </c>
      <c r="M15" s="66" t="n">
        <v>3</v>
      </c>
      <c r="N15" s="68"/>
      <c r="O15" s="69"/>
      <c r="P15" s="69"/>
      <c r="Q15" s="69"/>
      <c r="R15" s="69"/>
      <c r="S15" s="70"/>
      <c r="T15" s="86"/>
      <c r="U15" s="87"/>
      <c r="V15" s="87"/>
      <c r="W15" s="87"/>
      <c r="X15" s="87"/>
      <c r="Y15" s="87"/>
      <c r="Z15" s="69"/>
      <c r="AA15" s="69"/>
      <c r="AB15" s="69"/>
      <c r="AC15" s="69"/>
      <c r="AD15" s="69"/>
      <c r="AE15" s="70"/>
      <c r="AF15" s="59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</row>
    <row r="16" s="61" customFormat="true" ht="24" hidden="false" customHeight="true" outlineLevel="0" collapsed="false">
      <c r="A16" s="62" t="n">
        <v>8</v>
      </c>
      <c r="B16" s="48"/>
      <c r="C16" s="63" t="s">
        <v>39</v>
      </c>
      <c r="D16" s="64" t="s">
        <v>40</v>
      </c>
      <c r="E16" s="65" t="n">
        <f aca="false">SUM(H16:K16,N16:Q16,T16:W16,Z16:AC16)</f>
        <v>30</v>
      </c>
      <c r="F16" s="65" t="n">
        <f aca="false">SUM(M16,S16,Y16,AE16)</f>
        <v>3</v>
      </c>
      <c r="G16" s="66" t="str">
        <f aca="false">CONCATENATE(L16,R16,X16,AD16,)</f>
        <v>ZO</v>
      </c>
      <c r="H16" s="67"/>
      <c r="I16" s="65" t="n">
        <v>30</v>
      </c>
      <c r="J16" s="65"/>
      <c r="K16" s="65"/>
      <c r="L16" s="65" t="s">
        <v>38</v>
      </c>
      <c r="M16" s="66" t="n">
        <v>3</v>
      </c>
      <c r="N16" s="68"/>
      <c r="O16" s="69"/>
      <c r="P16" s="69"/>
      <c r="Q16" s="69"/>
      <c r="R16" s="69"/>
      <c r="S16" s="70"/>
      <c r="T16" s="67"/>
      <c r="U16" s="65"/>
      <c r="V16" s="65"/>
      <c r="W16" s="65"/>
      <c r="X16" s="65"/>
      <c r="Y16" s="65"/>
      <c r="Z16" s="69"/>
      <c r="AA16" s="69"/>
      <c r="AB16" s="69"/>
      <c r="AC16" s="69"/>
      <c r="AD16" s="69"/>
      <c r="AE16" s="70"/>
      <c r="AF16" s="59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</row>
    <row r="17" s="61" customFormat="true" ht="24" hidden="false" customHeight="true" outlineLevel="0" collapsed="false">
      <c r="A17" s="62" t="n">
        <v>9</v>
      </c>
      <c r="B17" s="48"/>
      <c r="C17" s="63" t="s">
        <v>41</v>
      </c>
      <c r="D17" s="64" t="s">
        <v>42</v>
      </c>
      <c r="E17" s="65" t="n">
        <f aca="false">SUM(H17:K17,N17:Q17,T17:W17,Z17:AC17)</f>
        <v>30</v>
      </c>
      <c r="F17" s="65" t="n">
        <f aca="false">SUM(M17,S17,Y17,AE17)</f>
        <v>4</v>
      </c>
      <c r="G17" s="66" t="str">
        <f aca="false">CONCATENATE(L17,R17,X17,AD17,)</f>
        <v>E/ZO</v>
      </c>
      <c r="H17" s="88"/>
      <c r="I17" s="89"/>
      <c r="J17" s="89"/>
      <c r="K17" s="89"/>
      <c r="L17" s="89"/>
      <c r="M17" s="90"/>
      <c r="N17" s="68" t="n">
        <v>15</v>
      </c>
      <c r="O17" s="69" t="n">
        <v>15</v>
      </c>
      <c r="P17" s="69"/>
      <c r="Q17" s="69"/>
      <c r="R17" s="69" t="s">
        <v>27</v>
      </c>
      <c r="S17" s="70" t="n">
        <v>4</v>
      </c>
      <c r="T17" s="86"/>
      <c r="U17" s="87"/>
      <c r="V17" s="87"/>
      <c r="W17" s="87"/>
      <c r="X17" s="87"/>
      <c r="Y17" s="87"/>
      <c r="Z17" s="69"/>
      <c r="AA17" s="69"/>
      <c r="AB17" s="69"/>
      <c r="AC17" s="69"/>
      <c r="AD17" s="69"/>
      <c r="AE17" s="70"/>
      <c r="AF17" s="59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</row>
    <row r="18" s="61" customFormat="true" ht="24" hidden="false" customHeight="true" outlineLevel="0" collapsed="false">
      <c r="A18" s="62" t="n">
        <v>10</v>
      </c>
      <c r="B18" s="48"/>
      <c r="C18" s="63" t="s">
        <v>43</v>
      </c>
      <c r="D18" s="64" t="s">
        <v>44</v>
      </c>
      <c r="E18" s="65" t="n">
        <f aca="false">SUM(H18:K18,N18:Q18,T18:W18,Z18:AC18)</f>
        <v>30</v>
      </c>
      <c r="F18" s="65" t="n">
        <f aca="false">SUM(M18,S18,Y18,AE18)</f>
        <v>4</v>
      </c>
      <c r="G18" s="66" t="str">
        <f aca="false">CONCATENATE(L18,R18,X18,AD18,)</f>
        <v>E/ZO</v>
      </c>
      <c r="H18" s="67"/>
      <c r="I18" s="65"/>
      <c r="J18" s="65"/>
      <c r="K18" s="65"/>
      <c r="L18" s="65"/>
      <c r="M18" s="66"/>
      <c r="N18" s="68" t="n">
        <v>15</v>
      </c>
      <c r="O18" s="69" t="n">
        <v>15</v>
      </c>
      <c r="P18" s="69"/>
      <c r="Q18" s="69"/>
      <c r="R18" s="69" t="s">
        <v>27</v>
      </c>
      <c r="S18" s="70" t="n">
        <v>4</v>
      </c>
      <c r="T18" s="71"/>
      <c r="U18" s="72"/>
      <c r="V18" s="72"/>
      <c r="W18" s="72"/>
      <c r="X18" s="72"/>
      <c r="Y18" s="72"/>
      <c r="Z18" s="69"/>
      <c r="AA18" s="69"/>
      <c r="AB18" s="69"/>
      <c r="AC18" s="69"/>
      <c r="AD18" s="69"/>
      <c r="AE18" s="70"/>
      <c r="AF18" s="59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</row>
    <row r="19" s="96" customFormat="true" ht="24" hidden="false" customHeight="true" outlineLevel="0" collapsed="false">
      <c r="A19" s="62" t="n">
        <v>11</v>
      </c>
      <c r="B19" s="48"/>
      <c r="C19" s="63" t="s">
        <v>45</v>
      </c>
      <c r="D19" s="74" t="s">
        <v>46</v>
      </c>
      <c r="E19" s="65" t="n">
        <f aca="false">SUM(H19:K19,N19:Q19,T19:W19,Z19:AC19)</f>
        <v>30</v>
      </c>
      <c r="F19" s="65" t="n">
        <f aca="false">SUM(M19,S19,Y19,AE19)</f>
        <v>2</v>
      </c>
      <c r="G19" s="66" t="str">
        <f aca="false">CONCATENATE(L19,R19,X19,AD19,)</f>
        <v>ZO/ZO</v>
      </c>
      <c r="H19" s="71"/>
      <c r="I19" s="71"/>
      <c r="J19" s="72"/>
      <c r="K19" s="72"/>
      <c r="L19" s="72"/>
      <c r="M19" s="99"/>
      <c r="N19" s="68" t="n">
        <v>15</v>
      </c>
      <c r="O19" s="69" t="n">
        <v>15</v>
      </c>
      <c r="P19" s="69"/>
      <c r="Q19" s="69"/>
      <c r="R19" s="69" t="s">
        <v>24</v>
      </c>
      <c r="S19" s="70" t="n">
        <v>2</v>
      </c>
      <c r="T19" s="71"/>
      <c r="U19" s="72"/>
      <c r="V19" s="72"/>
      <c r="W19" s="72"/>
      <c r="X19" s="87"/>
      <c r="Y19" s="72"/>
      <c r="Z19" s="69"/>
      <c r="AA19" s="69"/>
      <c r="AB19" s="69"/>
      <c r="AC19" s="69"/>
      <c r="AD19" s="69"/>
      <c r="AE19" s="70"/>
      <c r="AF19" s="94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</row>
    <row r="20" s="98" customFormat="true" ht="24" hidden="false" customHeight="true" outlineLevel="0" collapsed="false">
      <c r="A20" s="62" t="n">
        <v>12</v>
      </c>
      <c r="B20" s="48"/>
      <c r="C20" s="63" t="s">
        <v>47</v>
      </c>
      <c r="D20" s="79" t="s">
        <v>48</v>
      </c>
      <c r="E20" s="65" t="n">
        <f aca="false">SUM(H20:K20,N20:Q20,T20:W20,Z20:AC20)</f>
        <v>30</v>
      </c>
      <c r="F20" s="65" t="n">
        <f aca="false">SUM(M20,S20,Y20,AE20)</f>
        <v>2</v>
      </c>
      <c r="G20" s="66" t="str">
        <f aca="false">CONCATENATE(L20,R20,X20,AD20,)</f>
        <v>ZO/ZO</v>
      </c>
      <c r="H20" s="80"/>
      <c r="I20" s="80"/>
      <c r="J20" s="81"/>
      <c r="K20" s="81"/>
      <c r="L20" s="81"/>
      <c r="M20" s="82"/>
      <c r="N20" s="83" t="n">
        <v>15</v>
      </c>
      <c r="O20" s="84" t="n">
        <v>15</v>
      </c>
      <c r="P20" s="84"/>
      <c r="Q20" s="84"/>
      <c r="R20" s="69" t="s">
        <v>24</v>
      </c>
      <c r="S20" s="85" t="n">
        <v>2</v>
      </c>
      <c r="T20" s="80"/>
      <c r="U20" s="81"/>
      <c r="V20" s="81"/>
      <c r="W20" s="81"/>
      <c r="X20" s="81"/>
      <c r="Y20" s="81"/>
      <c r="Z20" s="84"/>
      <c r="AA20" s="84"/>
      <c r="AB20" s="84"/>
      <c r="AC20" s="84"/>
      <c r="AD20" s="84"/>
      <c r="AE20" s="85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</row>
    <row r="21" s="98" customFormat="true" ht="24" hidden="false" customHeight="true" outlineLevel="0" collapsed="false">
      <c r="A21" s="62" t="n">
        <v>13</v>
      </c>
      <c r="B21" s="48"/>
      <c r="C21" s="63" t="s">
        <v>49</v>
      </c>
      <c r="D21" s="74" t="s">
        <v>50</v>
      </c>
      <c r="E21" s="65" t="n">
        <f aca="false">SUM(H21:K21,N21:Q21,T21:W21,Z21:AC21)</f>
        <v>15</v>
      </c>
      <c r="F21" s="65" t="n">
        <f aca="false">SUM(M21,S21,Y21,AE21)</f>
        <v>2</v>
      </c>
      <c r="G21" s="66" t="str">
        <f aca="false">CONCATENATE(L21,R21,X21,AD21,)</f>
        <v>ZO</v>
      </c>
      <c r="H21" s="71"/>
      <c r="I21" s="71"/>
      <c r="J21" s="72"/>
      <c r="K21" s="72"/>
      <c r="L21" s="72"/>
      <c r="M21" s="99"/>
      <c r="N21" s="68" t="n">
        <v>15</v>
      </c>
      <c r="O21" s="69"/>
      <c r="P21" s="69"/>
      <c r="Q21" s="69"/>
      <c r="R21" s="69" t="s">
        <v>38</v>
      </c>
      <c r="S21" s="70" t="n">
        <v>2</v>
      </c>
      <c r="T21" s="71"/>
      <c r="U21" s="72"/>
      <c r="V21" s="72"/>
      <c r="W21" s="72"/>
      <c r="X21" s="72"/>
      <c r="Y21" s="72"/>
      <c r="Z21" s="69"/>
      <c r="AA21" s="69"/>
      <c r="AB21" s="69"/>
      <c r="AC21" s="69"/>
      <c r="AD21" s="69"/>
      <c r="AE21" s="70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</row>
    <row r="22" s="98" customFormat="true" ht="24" hidden="false" customHeight="true" outlineLevel="0" collapsed="false">
      <c r="A22" s="62" t="n">
        <v>14</v>
      </c>
      <c r="B22" s="48"/>
      <c r="C22" s="63" t="s">
        <v>51</v>
      </c>
      <c r="D22" s="74" t="s">
        <v>52</v>
      </c>
      <c r="E22" s="65" t="n">
        <f aca="false">SUM(H22:K22,N22:Q22,T22:W22,Z22:AC22)</f>
        <v>15</v>
      </c>
      <c r="F22" s="65" t="n">
        <f aca="false">SUM(M22,S22,Y22,AE22)</f>
        <v>2</v>
      </c>
      <c r="G22" s="66" t="str">
        <f aca="false">CONCATENATE(L22,R22,X22,AD22,)</f>
        <v>ZO</v>
      </c>
      <c r="H22" s="100"/>
      <c r="I22" s="100"/>
      <c r="J22" s="101"/>
      <c r="K22" s="101"/>
      <c r="L22" s="101"/>
      <c r="M22" s="102"/>
      <c r="N22" s="68" t="n">
        <v>15</v>
      </c>
      <c r="O22" s="69"/>
      <c r="P22" s="69"/>
      <c r="Q22" s="69"/>
      <c r="R22" s="69" t="s">
        <v>38</v>
      </c>
      <c r="S22" s="70" t="n">
        <v>2</v>
      </c>
      <c r="T22" s="71"/>
      <c r="U22" s="72"/>
      <c r="V22" s="72"/>
      <c r="W22" s="72"/>
      <c r="X22" s="72"/>
      <c r="Y22" s="72"/>
      <c r="Z22" s="69"/>
      <c r="AA22" s="69"/>
      <c r="AB22" s="69"/>
      <c r="AC22" s="69"/>
      <c r="AD22" s="69"/>
      <c r="AE22" s="70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</row>
    <row r="23" s="98" customFormat="true" ht="24" hidden="false" customHeight="true" outlineLevel="0" collapsed="false">
      <c r="A23" s="62" t="n">
        <v>15</v>
      </c>
      <c r="B23" s="48"/>
      <c r="C23" s="63" t="s">
        <v>53</v>
      </c>
      <c r="D23" s="64" t="s">
        <v>54</v>
      </c>
      <c r="E23" s="65" t="n">
        <f aca="false">SUM(H23:K23,N23:Q23,T23:W23,Z23:AC23)</f>
        <v>30</v>
      </c>
      <c r="F23" s="65" t="n">
        <f aca="false">SUM(M23,S23,Y23,AE23)</f>
        <v>2</v>
      </c>
      <c r="G23" s="66" t="str">
        <f aca="false">CONCATENATE(L23,R23,X23,AD23,)</f>
        <v>ZO</v>
      </c>
      <c r="H23" s="80"/>
      <c r="I23" s="217"/>
      <c r="J23" s="217"/>
      <c r="K23" s="217"/>
      <c r="L23" s="217"/>
      <c r="M23" s="218"/>
      <c r="N23" s="83"/>
      <c r="O23" s="83" t="n">
        <v>30</v>
      </c>
      <c r="P23" s="84"/>
      <c r="Q23" s="84"/>
      <c r="R23" s="84" t="s">
        <v>38</v>
      </c>
      <c r="S23" s="85" t="n">
        <v>2</v>
      </c>
      <c r="T23" s="80"/>
      <c r="U23" s="81"/>
      <c r="V23" s="81"/>
      <c r="W23" s="81"/>
      <c r="X23" s="81"/>
      <c r="Y23" s="81"/>
      <c r="Z23" s="84"/>
      <c r="AA23" s="84"/>
      <c r="AB23" s="84"/>
      <c r="AC23" s="84"/>
      <c r="AD23" s="84"/>
      <c r="AE23" s="85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</row>
    <row r="24" s="61" customFormat="true" ht="24" hidden="false" customHeight="true" outlineLevel="0" collapsed="false">
      <c r="A24" s="62" t="n">
        <v>16</v>
      </c>
      <c r="B24" s="48"/>
      <c r="C24" s="63" t="s">
        <v>55</v>
      </c>
      <c r="D24" s="105" t="s">
        <v>56</v>
      </c>
      <c r="E24" s="65" t="n">
        <f aca="false">SUM(H24:K24,N24:Q24,T24:W24,Z24:AC24)</f>
        <v>30</v>
      </c>
      <c r="F24" s="65" t="n">
        <f aca="false">SUM(M24,S24,Y24,AE24)</f>
        <v>3</v>
      </c>
      <c r="G24" s="66" t="str">
        <f aca="false">CONCATENATE(L24,R24,X24,AD24,)</f>
        <v>ZO</v>
      </c>
      <c r="H24" s="53"/>
      <c r="I24" s="51"/>
      <c r="J24" s="51"/>
      <c r="K24" s="51"/>
      <c r="L24" s="51"/>
      <c r="M24" s="52"/>
      <c r="N24" s="68"/>
      <c r="O24" s="69" t="n">
        <v>30</v>
      </c>
      <c r="P24" s="69"/>
      <c r="Q24" s="69"/>
      <c r="R24" s="69" t="s">
        <v>38</v>
      </c>
      <c r="S24" s="70" t="n">
        <v>3</v>
      </c>
      <c r="T24" s="67"/>
      <c r="U24" s="65"/>
      <c r="V24" s="65"/>
      <c r="W24" s="65"/>
      <c r="X24" s="65"/>
      <c r="Y24" s="65"/>
      <c r="Z24" s="69"/>
      <c r="AA24" s="69"/>
      <c r="AB24" s="69"/>
      <c r="AC24" s="69"/>
      <c r="AD24" s="69"/>
      <c r="AE24" s="70"/>
      <c r="AF24" s="59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s="61" customFormat="true" ht="24" hidden="false" customHeight="true" outlineLevel="0" collapsed="false">
      <c r="A25" s="62" t="n">
        <v>17</v>
      </c>
      <c r="B25" s="48"/>
      <c r="C25" s="63" t="s">
        <v>57</v>
      </c>
      <c r="D25" s="64" t="s">
        <v>58</v>
      </c>
      <c r="E25" s="65" t="n">
        <f aca="false">SUM(H25:K25,N25:Q25,T25:W25,Z25:AC25)</f>
        <v>30</v>
      </c>
      <c r="F25" s="65" t="n">
        <f aca="false">SUM(M25,S25,Y25,AE25)</f>
        <v>4</v>
      </c>
      <c r="G25" s="66" t="str">
        <f aca="false">CONCATENATE(L25,R25,X25,AD25,)</f>
        <v>ZO/ZO</v>
      </c>
      <c r="H25" s="67"/>
      <c r="I25" s="65"/>
      <c r="J25" s="65"/>
      <c r="K25" s="65"/>
      <c r="L25" s="65"/>
      <c r="M25" s="66"/>
      <c r="N25" s="68"/>
      <c r="O25" s="69"/>
      <c r="P25" s="69"/>
      <c r="Q25" s="69" t="n">
        <v>30</v>
      </c>
      <c r="R25" s="69" t="s">
        <v>24</v>
      </c>
      <c r="S25" s="70" t="n">
        <v>4</v>
      </c>
      <c r="T25" s="71"/>
      <c r="U25" s="72"/>
      <c r="V25" s="72"/>
      <c r="W25" s="72"/>
      <c r="X25" s="72"/>
      <c r="Y25" s="72"/>
      <c r="Z25" s="69"/>
      <c r="AA25" s="69"/>
      <c r="AB25" s="69"/>
      <c r="AC25" s="69"/>
      <c r="AD25" s="69"/>
      <c r="AE25" s="70"/>
      <c r="AF25" s="59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</row>
    <row r="26" s="61" customFormat="true" ht="24" hidden="false" customHeight="true" outlineLevel="0" collapsed="false">
      <c r="A26" s="62" t="n">
        <v>18</v>
      </c>
      <c r="B26" s="48"/>
      <c r="C26" s="63" t="s">
        <v>59</v>
      </c>
      <c r="D26" s="79" t="s">
        <v>60</v>
      </c>
      <c r="E26" s="65" t="n">
        <f aca="false">SUM(H26:K26,N26:Q26,T26:W26,Z26:AC26)</f>
        <v>30</v>
      </c>
      <c r="F26" s="65" t="n">
        <f aca="false">SUM(M26,S26,Y26,AE26)</f>
        <v>3</v>
      </c>
      <c r="G26" s="66" t="str">
        <f aca="false">CONCATENATE(L26,R26,X26,AD26,)</f>
        <v>ZO</v>
      </c>
      <c r="H26" s="80"/>
      <c r="I26" s="80"/>
      <c r="J26" s="81"/>
      <c r="K26" s="81"/>
      <c r="L26" s="81"/>
      <c r="M26" s="82"/>
      <c r="N26" s="83"/>
      <c r="O26" s="84"/>
      <c r="P26" s="84"/>
      <c r="Q26" s="84"/>
      <c r="R26" s="84"/>
      <c r="S26" s="85"/>
      <c r="T26" s="80"/>
      <c r="U26" s="81"/>
      <c r="V26" s="81" t="n">
        <v>30</v>
      </c>
      <c r="W26" s="81"/>
      <c r="X26" s="81" t="s">
        <v>38</v>
      </c>
      <c r="Y26" s="81" t="n">
        <v>3</v>
      </c>
      <c r="Z26" s="84"/>
      <c r="AA26" s="84"/>
      <c r="AB26" s="106"/>
      <c r="AC26" s="106"/>
      <c r="AD26" s="106"/>
      <c r="AE26" s="107"/>
      <c r="AF26" s="108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</row>
    <row r="27" s="61" customFormat="true" ht="24" hidden="false" customHeight="true" outlineLevel="0" collapsed="false">
      <c r="A27" s="62" t="n">
        <v>19</v>
      </c>
      <c r="B27" s="48"/>
      <c r="C27" s="63" t="s">
        <v>61</v>
      </c>
      <c r="D27" s="109" t="s">
        <v>62</v>
      </c>
      <c r="E27" s="65" t="n">
        <f aca="false">SUM(H27:K27,N27:Q27,T27:W27,Z27:AC27)</f>
        <v>30</v>
      </c>
      <c r="F27" s="65" t="n">
        <f aca="false">SUM(M27,S27,Y27,AE27)</f>
        <v>3</v>
      </c>
      <c r="G27" s="66" t="str">
        <f aca="false">CONCATENATE(L27,R27,X27,AD27,)</f>
        <v>ZO</v>
      </c>
      <c r="H27" s="67"/>
      <c r="I27" s="65"/>
      <c r="J27" s="65"/>
      <c r="K27" s="65"/>
      <c r="L27" s="65"/>
      <c r="M27" s="66"/>
      <c r="N27" s="68"/>
      <c r="O27" s="69"/>
      <c r="P27" s="69"/>
      <c r="Q27" s="69"/>
      <c r="R27" s="69"/>
      <c r="S27" s="70"/>
      <c r="T27" s="67"/>
      <c r="U27" s="65" t="n">
        <v>30</v>
      </c>
      <c r="V27" s="65"/>
      <c r="W27" s="65"/>
      <c r="X27" s="65" t="s">
        <v>38</v>
      </c>
      <c r="Y27" s="65" t="n">
        <v>3</v>
      </c>
      <c r="Z27" s="69"/>
      <c r="AA27" s="69"/>
      <c r="AB27" s="69"/>
      <c r="AC27" s="69"/>
      <c r="AD27" s="69"/>
      <c r="AE27" s="70"/>
      <c r="AF27" s="108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s="61" customFormat="true" ht="24" hidden="false" customHeight="true" outlineLevel="0" collapsed="false">
      <c r="A28" s="110" t="n">
        <v>20</v>
      </c>
      <c r="B28" s="48"/>
      <c r="C28" s="111" t="s">
        <v>63</v>
      </c>
      <c r="D28" s="112" t="s">
        <v>64</v>
      </c>
      <c r="E28" s="113" t="n">
        <f aca="false">SUM(H28:K28,N28:Q28,T28:W28,Z28:AC28)</f>
        <v>30</v>
      </c>
      <c r="F28" s="113" t="n">
        <f aca="false">SUM(M28,S28,Y28,AE28)</f>
        <v>3</v>
      </c>
      <c r="G28" s="114" t="str">
        <f aca="false">CONCATENATE(L28,R28,X28,AD28,)</f>
        <v>ZO</v>
      </c>
      <c r="H28" s="115"/>
      <c r="I28" s="116"/>
      <c r="J28" s="116"/>
      <c r="K28" s="116"/>
      <c r="L28" s="116"/>
      <c r="M28" s="117"/>
      <c r="N28" s="118"/>
      <c r="O28" s="119"/>
      <c r="P28" s="119"/>
      <c r="Q28" s="119"/>
      <c r="R28" s="119"/>
      <c r="S28" s="120"/>
      <c r="T28" s="115"/>
      <c r="U28" s="116"/>
      <c r="V28" s="116"/>
      <c r="W28" s="116"/>
      <c r="X28" s="116"/>
      <c r="Y28" s="116"/>
      <c r="Z28" s="119"/>
      <c r="AA28" s="119"/>
      <c r="AB28" s="121" t="n">
        <v>30</v>
      </c>
      <c r="AC28" s="121"/>
      <c r="AD28" s="121" t="s">
        <v>38</v>
      </c>
      <c r="AE28" s="122" t="n">
        <v>3</v>
      </c>
      <c r="AF28" s="108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  <row r="29" s="61" customFormat="true" ht="24" hidden="false" customHeight="true" outlineLevel="0" collapsed="false">
      <c r="A29" s="123" t="n">
        <v>1</v>
      </c>
      <c r="B29" s="124" t="s">
        <v>65</v>
      </c>
      <c r="C29" s="49" t="s">
        <v>66</v>
      </c>
      <c r="D29" s="125" t="s">
        <v>67</v>
      </c>
      <c r="E29" s="126" t="n">
        <f aca="false">SUM(H29:K29,N29:Q29,T29:W29,Z29:AC29)</f>
        <v>30</v>
      </c>
      <c r="F29" s="126" t="n">
        <f aca="false">SUM(M29,S29,Y29,AE29)</f>
        <v>2</v>
      </c>
      <c r="G29" s="127" t="str">
        <f aca="false">CONCATENATE(L29,R29,X29,AD29,)</f>
        <v>ZO</v>
      </c>
      <c r="H29" s="128"/>
      <c r="I29" s="129"/>
      <c r="J29" s="130" t="n">
        <v>30</v>
      </c>
      <c r="K29" s="130"/>
      <c r="L29" s="130" t="s">
        <v>38</v>
      </c>
      <c r="M29" s="131" t="n">
        <v>2</v>
      </c>
      <c r="N29" s="132"/>
      <c r="O29" s="133"/>
      <c r="P29" s="133"/>
      <c r="Q29" s="133"/>
      <c r="R29" s="133"/>
      <c r="S29" s="136"/>
      <c r="T29" s="129"/>
      <c r="U29" s="130"/>
      <c r="V29" s="130"/>
      <c r="W29" s="130"/>
      <c r="X29" s="130"/>
      <c r="Y29" s="130"/>
      <c r="Z29" s="133"/>
      <c r="AA29" s="133"/>
      <c r="AB29" s="133"/>
      <c r="AC29" s="133"/>
      <c r="AD29" s="133"/>
      <c r="AE29" s="136"/>
      <c r="AF29" s="108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</row>
    <row r="30" s="98" customFormat="true" ht="24" hidden="false" customHeight="true" outlineLevel="0" collapsed="false">
      <c r="A30" s="62" t="n">
        <v>2</v>
      </c>
      <c r="B30" s="124"/>
      <c r="C30" s="63" t="s">
        <v>68</v>
      </c>
      <c r="D30" s="79" t="s">
        <v>69</v>
      </c>
      <c r="E30" s="65" t="n">
        <f aca="false">SUM(H30:K30,N30:Q30,T30:W30,Z30:AC30)</f>
        <v>30</v>
      </c>
      <c r="F30" s="65" t="n">
        <f aca="false">SUM(M30,S30,Y30,AE30)</f>
        <v>5</v>
      </c>
      <c r="G30" s="66" t="s">
        <v>70</v>
      </c>
      <c r="H30" s="80"/>
      <c r="I30" s="80"/>
      <c r="J30" s="81"/>
      <c r="K30" s="81" t="n">
        <v>30</v>
      </c>
      <c r="L30" s="81"/>
      <c r="M30" s="82" t="n">
        <v>5</v>
      </c>
      <c r="N30" s="83"/>
      <c r="O30" s="84"/>
      <c r="P30" s="84"/>
      <c r="Q30" s="84"/>
      <c r="R30" s="84"/>
      <c r="S30" s="85"/>
      <c r="T30" s="80"/>
      <c r="U30" s="81"/>
      <c r="V30" s="81"/>
      <c r="W30" s="81"/>
      <c r="X30" s="81"/>
      <c r="Y30" s="81"/>
      <c r="Z30" s="84"/>
      <c r="AA30" s="84"/>
      <c r="AB30" s="84"/>
      <c r="AC30" s="84"/>
      <c r="AD30" s="84"/>
      <c r="AE30" s="85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</row>
    <row r="31" s="60" customFormat="true" ht="24" hidden="false" customHeight="true" outlineLevel="0" collapsed="false">
      <c r="A31" s="62" t="n">
        <v>3</v>
      </c>
      <c r="B31" s="124"/>
      <c r="C31" s="63" t="s">
        <v>71</v>
      </c>
      <c r="D31" s="74" t="s">
        <v>72</v>
      </c>
      <c r="E31" s="65" t="n">
        <f aca="false">SUM(H31:K31,N31:Q31,T31:W31,Z31:AC31)</f>
        <v>30</v>
      </c>
      <c r="F31" s="65" t="n">
        <f aca="false">SUM(M31,S31,Y31,AE31)</f>
        <v>5</v>
      </c>
      <c r="G31" s="66" t="s">
        <v>70</v>
      </c>
      <c r="H31" s="71"/>
      <c r="I31" s="71"/>
      <c r="J31" s="72"/>
      <c r="K31" s="72"/>
      <c r="L31" s="72"/>
      <c r="M31" s="99"/>
      <c r="N31" s="68"/>
      <c r="O31" s="69"/>
      <c r="P31" s="69"/>
      <c r="Q31" s="84" t="n">
        <v>30</v>
      </c>
      <c r="R31" s="84"/>
      <c r="S31" s="85" t="n">
        <v>5</v>
      </c>
      <c r="T31" s="71"/>
      <c r="U31" s="72"/>
      <c r="V31" s="72"/>
      <c r="W31" s="72"/>
      <c r="X31" s="87"/>
      <c r="Y31" s="72"/>
      <c r="Z31" s="69"/>
      <c r="AA31" s="69"/>
      <c r="AB31" s="69"/>
      <c r="AC31" s="69"/>
      <c r="AD31" s="69"/>
      <c r="AE31" s="70"/>
      <c r="AF31" s="59"/>
    </row>
    <row r="32" s="60" customFormat="true" ht="24" hidden="false" customHeight="true" outlineLevel="0" collapsed="false">
      <c r="A32" s="62" t="n">
        <v>4</v>
      </c>
      <c r="B32" s="124"/>
      <c r="C32" s="63" t="s">
        <v>73</v>
      </c>
      <c r="D32" s="137" t="s">
        <v>74</v>
      </c>
      <c r="E32" s="65" t="n">
        <f aca="false">SUM(H32:K32,N32:Q32,T32:W32,Z32:AC32)</f>
        <v>30</v>
      </c>
      <c r="F32" s="65" t="n">
        <f aca="false">SUM(M32,S32,Y32,AE32)</f>
        <v>3</v>
      </c>
      <c r="G32" s="66" t="str">
        <f aca="false">CONCATENATE(L32,R32,X32,AD32,)</f>
        <v>ZO</v>
      </c>
      <c r="H32" s="67"/>
      <c r="I32" s="138"/>
      <c r="J32" s="113"/>
      <c r="K32" s="113"/>
      <c r="L32" s="113"/>
      <c r="M32" s="114"/>
      <c r="N32" s="118"/>
      <c r="O32" s="119"/>
      <c r="P32" s="119"/>
      <c r="Q32" s="119"/>
      <c r="R32" s="119"/>
      <c r="S32" s="120"/>
      <c r="T32" s="138" t="n">
        <v>30</v>
      </c>
      <c r="U32" s="113"/>
      <c r="V32" s="113"/>
      <c r="W32" s="113"/>
      <c r="X32" s="113" t="s">
        <v>38</v>
      </c>
      <c r="Y32" s="113" t="n">
        <v>3</v>
      </c>
      <c r="Z32" s="119"/>
      <c r="AA32" s="119"/>
      <c r="AB32" s="119"/>
      <c r="AC32" s="119"/>
      <c r="AD32" s="119"/>
      <c r="AE32" s="120"/>
      <c r="AF32" s="59"/>
    </row>
    <row r="33" s="61" customFormat="true" ht="24" hidden="false" customHeight="true" outlineLevel="0" collapsed="false">
      <c r="A33" s="62" t="n">
        <v>5</v>
      </c>
      <c r="B33" s="124"/>
      <c r="C33" s="63" t="s">
        <v>75</v>
      </c>
      <c r="D33" s="74" t="s">
        <v>76</v>
      </c>
      <c r="E33" s="65" t="n">
        <f aca="false">SUM(H33:K33,N33:Q33,T33:W33,Z33:AC33)</f>
        <v>30</v>
      </c>
      <c r="F33" s="65" t="n">
        <f aca="false">SUM(M33,S33,Y33,AE33)</f>
        <v>5</v>
      </c>
      <c r="G33" s="66" t="s">
        <v>70</v>
      </c>
      <c r="H33" s="71"/>
      <c r="I33" s="72"/>
      <c r="J33" s="72"/>
      <c r="K33" s="72"/>
      <c r="L33" s="72"/>
      <c r="M33" s="99"/>
      <c r="N33" s="68"/>
      <c r="O33" s="69"/>
      <c r="P33" s="69"/>
      <c r="Q33" s="69"/>
      <c r="R33" s="69"/>
      <c r="S33" s="70"/>
      <c r="T33" s="71"/>
      <c r="U33" s="72"/>
      <c r="V33" s="72"/>
      <c r="W33" s="81" t="n">
        <v>30</v>
      </c>
      <c r="X33" s="81"/>
      <c r="Y33" s="81" t="n">
        <v>5</v>
      </c>
      <c r="Z33" s="69"/>
      <c r="AA33" s="69"/>
      <c r="AB33" s="69"/>
      <c r="AC33" s="69"/>
      <c r="AD33" s="69"/>
      <c r="AE33" s="70"/>
      <c r="AF33" s="59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</row>
    <row r="34" s="61" customFormat="true" ht="24" hidden="false" customHeight="true" outlineLevel="0" collapsed="false">
      <c r="A34" s="62" t="n">
        <v>6</v>
      </c>
      <c r="B34" s="124"/>
      <c r="C34" s="63" t="s">
        <v>77</v>
      </c>
      <c r="D34" s="139" t="s">
        <v>78</v>
      </c>
      <c r="E34" s="65" t="n">
        <f aca="false">SUM(H34:K34,N34:Q34,T34:W34,Z34:AC34)</f>
        <v>30</v>
      </c>
      <c r="F34" s="65" t="n">
        <f aca="false">SUM(M34,S34,Y34,AE34)</f>
        <v>3</v>
      </c>
      <c r="G34" s="66" t="str">
        <f aca="false">CONCATENATE(L34,R34,X34,AD34,)</f>
        <v>ZO</v>
      </c>
      <c r="H34" s="67"/>
      <c r="I34" s="65"/>
      <c r="J34" s="65"/>
      <c r="K34" s="65"/>
      <c r="L34" s="65"/>
      <c r="M34" s="66"/>
      <c r="N34" s="68"/>
      <c r="O34" s="69"/>
      <c r="P34" s="69"/>
      <c r="Q34" s="69"/>
      <c r="R34" s="69"/>
      <c r="S34" s="70"/>
      <c r="T34" s="67"/>
      <c r="U34" s="65"/>
      <c r="V34" s="65"/>
      <c r="W34" s="65"/>
      <c r="X34" s="65"/>
      <c r="Y34" s="65"/>
      <c r="Z34" s="69" t="n">
        <v>30</v>
      </c>
      <c r="AA34" s="69"/>
      <c r="AB34" s="69"/>
      <c r="AC34" s="69"/>
      <c r="AD34" s="69" t="s">
        <v>38</v>
      </c>
      <c r="AE34" s="70" t="n">
        <v>3</v>
      </c>
      <c r="AF34" s="59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</row>
    <row r="35" s="61" customFormat="true" ht="24" hidden="false" customHeight="true" outlineLevel="0" collapsed="false">
      <c r="A35" s="140" t="n">
        <v>7</v>
      </c>
      <c r="B35" s="124"/>
      <c r="C35" s="111" t="s">
        <v>79</v>
      </c>
      <c r="D35" s="141" t="s">
        <v>80</v>
      </c>
      <c r="E35" s="142" t="n">
        <f aca="false">SUM(H35:K35,N35:Q35,T35:W35,Z35:AC35)</f>
        <v>30</v>
      </c>
      <c r="F35" s="142" t="n">
        <f aca="false">SUM(M35,S35,Y35,AE35)</f>
        <v>8</v>
      </c>
      <c r="G35" s="143" t="s">
        <v>70</v>
      </c>
      <c r="H35" s="144"/>
      <c r="I35" s="145"/>
      <c r="J35" s="145"/>
      <c r="K35" s="145"/>
      <c r="L35" s="145"/>
      <c r="M35" s="146"/>
      <c r="N35" s="147"/>
      <c r="O35" s="148"/>
      <c r="P35" s="148"/>
      <c r="Q35" s="148"/>
      <c r="R35" s="148"/>
      <c r="S35" s="149"/>
      <c r="T35" s="144"/>
      <c r="U35" s="145"/>
      <c r="V35" s="145"/>
      <c r="W35" s="145"/>
      <c r="X35" s="150"/>
      <c r="Y35" s="145"/>
      <c r="Z35" s="148"/>
      <c r="AA35" s="148"/>
      <c r="AB35" s="148"/>
      <c r="AC35" s="151" t="n">
        <v>30</v>
      </c>
      <c r="AD35" s="151"/>
      <c r="AE35" s="152" t="n">
        <v>8</v>
      </c>
      <c r="AF35" s="59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</row>
    <row r="36" s="98" customFormat="true" ht="24" hidden="false" customHeight="true" outlineLevel="0" collapsed="false">
      <c r="A36" s="153" t="n">
        <v>1</v>
      </c>
      <c r="B36" s="154" t="s">
        <v>81</v>
      </c>
      <c r="C36" s="49" t="s">
        <v>82</v>
      </c>
      <c r="D36" s="155" t="s">
        <v>83</v>
      </c>
      <c r="E36" s="51" t="n">
        <f aca="false">SUM(H36:K36,N36:Q36,T36:W36,Z36:AC36)</f>
        <v>30</v>
      </c>
      <c r="F36" s="51" t="n">
        <f aca="false">SUM(M36,S36,Y36,AE36)</f>
        <v>5</v>
      </c>
      <c r="G36" s="52" t="str">
        <f aca="false">CONCATENATE(L36,R36,X36,AD36,)</f>
        <v>E/ZO</v>
      </c>
      <c r="H36" s="156"/>
      <c r="I36" s="156"/>
      <c r="J36" s="157"/>
      <c r="K36" s="157"/>
      <c r="L36" s="157"/>
      <c r="M36" s="158"/>
      <c r="N36" s="159"/>
      <c r="O36" s="160"/>
      <c r="P36" s="160"/>
      <c r="Q36" s="160"/>
      <c r="R36" s="160"/>
      <c r="S36" s="161"/>
      <c r="T36" s="156" t="n">
        <v>15</v>
      </c>
      <c r="U36" s="157" t="n">
        <v>15</v>
      </c>
      <c r="V36" s="157"/>
      <c r="W36" s="157"/>
      <c r="X36" s="157" t="s">
        <v>27</v>
      </c>
      <c r="Y36" s="162" t="n">
        <v>5</v>
      </c>
      <c r="Z36" s="160"/>
      <c r="AA36" s="160"/>
      <c r="AB36" s="160"/>
      <c r="AC36" s="160"/>
      <c r="AD36" s="160"/>
      <c r="AE36" s="161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</row>
    <row r="37" s="98" customFormat="true" ht="24" hidden="false" customHeight="true" outlineLevel="0" collapsed="false">
      <c r="A37" s="163" t="n">
        <v>2</v>
      </c>
      <c r="B37" s="154"/>
      <c r="C37" s="63" t="s">
        <v>84</v>
      </c>
      <c r="D37" s="164" t="s">
        <v>85</v>
      </c>
      <c r="E37" s="65" t="n">
        <f aca="false">SUM(H37:K37,N37:Q37,T37:W37,Z37:AC37)</f>
        <v>15</v>
      </c>
      <c r="F37" s="65" t="n">
        <f aca="false">SUM(M37,S37,Y37,AE37)</f>
        <v>2</v>
      </c>
      <c r="G37" s="66" t="str">
        <f aca="false">CONCATENATE(L37,R37,X37,AD37,)</f>
        <v>ZO</v>
      </c>
      <c r="H37" s="165"/>
      <c r="I37" s="165"/>
      <c r="J37" s="166"/>
      <c r="K37" s="166"/>
      <c r="L37" s="166"/>
      <c r="M37" s="167"/>
      <c r="N37" s="83"/>
      <c r="O37" s="84"/>
      <c r="P37" s="84"/>
      <c r="Q37" s="84"/>
      <c r="R37" s="84"/>
      <c r="S37" s="85"/>
      <c r="T37" s="165"/>
      <c r="U37" s="166" t="n">
        <v>15</v>
      </c>
      <c r="V37" s="166"/>
      <c r="W37" s="166"/>
      <c r="X37" s="166" t="s">
        <v>38</v>
      </c>
      <c r="Y37" s="81" t="n">
        <v>2</v>
      </c>
      <c r="Z37" s="84"/>
      <c r="AA37" s="84"/>
      <c r="AB37" s="84"/>
      <c r="AC37" s="84"/>
      <c r="AD37" s="84"/>
      <c r="AE37" s="85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</row>
    <row r="38" s="98" customFormat="true" ht="24" hidden="false" customHeight="true" outlineLevel="0" collapsed="false">
      <c r="A38" s="163" t="n">
        <v>3</v>
      </c>
      <c r="B38" s="154"/>
      <c r="C38" s="63" t="s">
        <v>86</v>
      </c>
      <c r="D38" s="164" t="s">
        <v>87</v>
      </c>
      <c r="E38" s="65" t="n">
        <f aca="false">SUM(H38:K38,N38:Q38,T38:W38,Z38:AC38)</f>
        <v>15</v>
      </c>
      <c r="F38" s="65" t="n">
        <f aca="false">SUM(M38,S38,Y38,AE38)</f>
        <v>2</v>
      </c>
      <c r="G38" s="66" t="str">
        <f aca="false">CONCATENATE(L38,R38,X38,AD38,)</f>
        <v>ZO</v>
      </c>
      <c r="H38" s="165"/>
      <c r="I38" s="165"/>
      <c r="J38" s="166"/>
      <c r="K38" s="166"/>
      <c r="L38" s="166"/>
      <c r="M38" s="167"/>
      <c r="N38" s="83"/>
      <c r="O38" s="84"/>
      <c r="P38" s="84"/>
      <c r="Q38" s="84"/>
      <c r="R38" s="84"/>
      <c r="S38" s="85"/>
      <c r="T38" s="165"/>
      <c r="U38" s="166" t="n">
        <v>15</v>
      </c>
      <c r="V38" s="166"/>
      <c r="W38" s="166"/>
      <c r="X38" s="166" t="s">
        <v>38</v>
      </c>
      <c r="Y38" s="166" t="n">
        <v>2</v>
      </c>
      <c r="Z38" s="84"/>
      <c r="AA38" s="84"/>
      <c r="AB38" s="84"/>
      <c r="AC38" s="84"/>
      <c r="AD38" s="84"/>
      <c r="AE38" s="85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</row>
    <row r="39" s="98" customFormat="true" ht="24" hidden="false" customHeight="true" outlineLevel="0" collapsed="false">
      <c r="A39" s="163" t="n">
        <v>4</v>
      </c>
      <c r="B39" s="154"/>
      <c r="C39" s="63" t="s">
        <v>88</v>
      </c>
      <c r="D39" s="164" t="s">
        <v>89</v>
      </c>
      <c r="E39" s="65" t="n">
        <f aca="false">SUM(H39:K39,N39:Q39,T39:W39,Z39:AC39)</f>
        <v>15</v>
      </c>
      <c r="F39" s="65" t="n">
        <f aca="false">SUM(M39,S39,Y39,AE39)</f>
        <v>2</v>
      </c>
      <c r="G39" s="66" t="str">
        <f aca="false">CONCATENATE(L39,R39,X39,AD39,)</f>
        <v>ZO</v>
      </c>
      <c r="H39" s="165"/>
      <c r="I39" s="165"/>
      <c r="J39" s="166"/>
      <c r="K39" s="166"/>
      <c r="L39" s="166"/>
      <c r="M39" s="167"/>
      <c r="N39" s="83"/>
      <c r="O39" s="84"/>
      <c r="P39" s="84"/>
      <c r="Q39" s="84"/>
      <c r="R39" s="84"/>
      <c r="S39" s="85"/>
      <c r="T39" s="165"/>
      <c r="U39" s="166" t="n">
        <v>15</v>
      </c>
      <c r="V39" s="166"/>
      <c r="W39" s="166"/>
      <c r="X39" s="166" t="s">
        <v>38</v>
      </c>
      <c r="Y39" s="166" t="n">
        <v>2</v>
      </c>
      <c r="Z39" s="84"/>
      <c r="AA39" s="84"/>
      <c r="AB39" s="84"/>
      <c r="AC39" s="84"/>
      <c r="AD39" s="84"/>
      <c r="AE39" s="85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</row>
    <row r="40" s="98" customFormat="true" ht="24" hidden="false" customHeight="true" outlineLevel="0" collapsed="false">
      <c r="A40" s="163" t="n">
        <v>5</v>
      </c>
      <c r="B40" s="154"/>
      <c r="C40" s="63" t="s">
        <v>90</v>
      </c>
      <c r="D40" s="164" t="s">
        <v>91</v>
      </c>
      <c r="E40" s="65" t="n">
        <f aca="false">SUM(H40:K40,N40:Q40,T40:W40,Z40:AC40)</f>
        <v>30</v>
      </c>
      <c r="F40" s="65" t="n">
        <f aca="false">SUM(M40,S40,Y40,AE40)</f>
        <v>5</v>
      </c>
      <c r="G40" s="66" t="str">
        <f aca="false">CONCATENATE(L40,R40,X40,AD40,)</f>
        <v>ZO</v>
      </c>
      <c r="H40" s="165"/>
      <c r="I40" s="165"/>
      <c r="J40" s="166"/>
      <c r="K40" s="166"/>
      <c r="L40" s="166"/>
      <c r="M40" s="167"/>
      <c r="N40" s="83"/>
      <c r="O40" s="84"/>
      <c r="P40" s="84"/>
      <c r="Q40" s="84"/>
      <c r="R40" s="84"/>
      <c r="S40" s="85"/>
      <c r="T40" s="165"/>
      <c r="U40" s="166" t="n">
        <v>30</v>
      </c>
      <c r="V40" s="166"/>
      <c r="W40" s="166"/>
      <c r="X40" s="166" t="s">
        <v>38</v>
      </c>
      <c r="Y40" s="166" t="n">
        <v>5</v>
      </c>
      <c r="Z40" s="84"/>
      <c r="AA40" s="84"/>
      <c r="AB40" s="84"/>
      <c r="AC40" s="84"/>
      <c r="AD40" s="84"/>
      <c r="AE40" s="85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</row>
    <row r="41" s="98" customFormat="true" ht="24" hidden="false" customHeight="true" outlineLevel="0" collapsed="false">
      <c r="A41" s="163" t="n">
        <v>6</v>
      </c>
      <c r="B41" s="154"/>
      <c r="C41" s="63" t="s">
        <v>92</v>
      </c>
      <c r="D41" s="164" t="s">
        <v>93</v>
      </c>
      <c r="E41" s="65" t="n">
        <f aca="false">SUM(H41:K41,N41:Q41,T41:W41,Z41:AC41)</f>
        <v>30</v>
      </c>
      <c r="F41" s="65" t="n">
        <f aca="false">SUM(M41,S41,Y41,AE41)</f>
        <v>4</v>
      </c>
      <c r="G41" s="66" t="str">
        <f aca="false">CONCATENATE(L41,R41,X41,AD41,)</f>
        <v>ZO</v>
      </c>
      <c r="H41" s="165"/>
      <c r="I41" s="165"/>
      <c r="J41" s="166"/>
      <c r="K41" s="166"/>
      <c r="L41" s="166"/>
      <c r="M41" s="167"/>
      <c r="N41" s="83"/>
      <c r="O41" s="84"/>
      <c r="P41" s="84"/>
      <c r="Q41" s="84"/>
      <c r="R41" s="84"/>
      <c r="S41" s="85"/>
      <c r="T41" s="165"/>
      <c r="U41" s="166"/>
      <c r="V41" s="166"/>
      <c r="W41" s="166"/>
      <c r="X41" s="166"/>
      <c r="Y41" s="81"/>
      <c r="Z41" s="84"/>
      <c r="AA41" s="84" t="n">
        <v>30</v>
      </c>
      <c r="AB41" s="84"/>
      <c r="AC41" s="84"/>
      <c r="AD41" s="84" t="s">
        <v>38</v>
      </c>
      <c r="AE41" s="85" t="n">
        <v>4</v>
      </c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</row>
    <row r="42" s="98" customFormat="true" ht="24" hidden="false" customHeight="true" outlineLevel="0" collapsed="false">
      <c r="A42" s="163" t="n">
        <v>7</v>
      </c>
      <c r="B42" s="154"/>
      <c r="C42" s="63" t="s">
        <v>94</v>
      </c>
      <c r="D42" s="164" t="s">
        <v>95</v>
      </c>
      <c r="E42" s="65" t="n">
        <f aca="false">SUM(H42:K42,N42:Q42,T42:W42,Z42:AC42)</f>
        <v>30</v>
      </c>
      <c r="F42" s="65" t="n">
        <f aca="false">SUM(M42,S42,Y42,AE42)</f>
        <v>4</v>
      </c>
      <c r="G42" s="66" t="str">
        <f aca="false">CONCATENATE(L42,R42,X42,AD42,)</f>
        <v>ZO</v>
      </c>
      <c r="H42" s="165"/>
      <c r="I42" s="165"/>
      <c r="J42" s="166"/>
      <c r="K42" s="166"/>
      <c r="L42" s="166"/>
      <c r="M42" s="167"/>
      <c r="N42" s="83"/>
      <c r="O42" s="84"/>
      <c r="P42" s="84"/>
      <c r="Q42" s="84"/>
      <c r="R42" s="84"/>
      <c r="S42" s="85"/>
      <c r="T42" s="165"/>
      <c r="U42" s="166"/>
      <c r="V42" s="166"/>
      <c r="W42" s="166"/>
      <c r="X42" s="166"/>
      <c r="Y42" s="81"/>
      <c r="Z42" s="84"/>
      <c r="AA42" s="84" t="n">
        <v>30</v>
      </c>
      <c r="AB42" s="84"/>
      <c r="AC42" s="84"/>
      <c r="AD42" s="84" t="s">
        <v>38</v>
      </c>
      <c r="AE42" s="85" t="n">
        <v>4</v>
      </c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</row>
    <row r="43" s="98" customFormat="true" ht="24" hidden="false" customHeight="true" outlineLevel="0" collapsed="false">
      <c r="A43" s="163" t="n">
        <v>8</v>
      </c>
      <c r="B43" s="154"/>
      <c r="C43" s="63" t="s">
        <v>96</v>
      </c>
      <c r="D43" s="168" t="s">
        <v>97</v>
      </c>
      <c r="E43" s="65" t="n">
        <f aca="false">SUM(H43:K43,N43:Q43,T43:W43,Z43:AC43)</f>
        <v>30</v>
      </c>
      <c r="F43" s="65" t="n">
        <f aca="false">SUM(M43,S43,Y43,AE43)</f>
        <v>4</v>
      </c>
      <c r="G43" s="66" t="str">
        <f aca="false">CONCATENATE(L43,R43,X43,AD43,)</f>
        <v>ZO</v>
      </c>
      <c r="H43" s="165"/>
      <c r="I43" s="165"/>
      <c r="J43" s="166"/>
      <c r="K43" s="166"/>
      <c r="L43" s="166"/>
      <c r="M43" s="167"/>
      <c r="N43" s="83"/>
      <c r="O43" s="84"/>
      <c r="P43" s="84"/>
      <c r="Q43" s="84"/>
      <c r="R43" s="84"/>
      <c r="S43" s="85"/>
      <c r="T43" s="165"/>
      <c r="U43" s="166"/>
      <c r="V43" s="166"/>
      <c r="W43" s="166"/>
      <c r="X43" s="166"/>
      <c r="Y43" s="166"/>
      <c r="Z43" s="84"/>
      <c r="AA43" s="84" t="n">
        <v>30</v>
      </c>
      <c r="AB43" s="84"/>
      <c r="AC43" s="84"/>
      <c r="AD43" s="84" t="s">
        <v>38</v>
      </c>
      <c r="AE43" s="85" t="n">
        <v>4</v>
      </c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</row>
    <row r="44" s="98" customFormat="true" ht="24" hidden="false" customHeight="true" outlineLevel="0" collapsed="false">
      <c r="A44" s="169" t="n">
        <v>9</v>
      </c>
      <c r="B44" s="154"/>
      <c r="C44" s="111" t="s">
        <v>98</v>
      </c>
      <c r="D44" s="170" t="s">
        <v>99</v>
      </c>
      <c r="E44" s="113" t="n">
        <f aca="false">SUM(H44:K44,N44:Q44,T44:W44,Z44:AC44)</f>
        <v>30</v>
      </c>
      <c r="F44" s="113" t="n">
        <f aca="false">SUM(M44,S44,Y44,AE44)</f>
        <v>4</v>
      </c>
      <c r="G44" s="114" t="str">
        <f aca="false">CONCATENATE(L44,R44,X44,AD44,)</f>
        <v>ZO</v>
      </c>
      <c r="H44" s="171"/>
      <c r="I44" s="171"/>
      <c r="J44" s="172"/>
      <c r="K44" s="172"/>
      <c r="L44" s="172"/>
      <c r="M44" s="173"/>
      <c r="N44" s="174"/>
      <c r="O44" s="121"/>
      <c r="P44" s="121"/>
      <c r="Q44" s="121"/>
      <c r="R44" s="121"/>
      <c r="S44" s="122"/>
      <c r="T44" s="171"/>
      <c r="U44" s="172"/>
      <c r="V44" s="172"/>
      <c r="W44" s="172"/>
      <c r="X44" s="172"/>
      <c r="Y44" s="172"/>
      <c r="Z44" s="121"/>
      <c r="AA44" s="121" t="n">
        <v>30</v>
      </c>
      <c r="AB44" s="121"/>
      <c r="AC44" s="121"/>
      <c r="AD44" s="121" t="s">
        <v>38</v>
      </c>
      <c r="AE44" s="122" t="n">
        <v>4</v>
      </c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</row>
    <row r="45" s="98" customFormat="true" ht="24" hidden="false" customHeight="true" outlineLevel="0" collapsed="false">
      <c r="A45" s="175" t="n">
        <v>1</v>
      </c>
      <c r="B45" s="176" t="s">
        <v>100</v>
      </c>
      <c r="C45" s="49" t="s">
        <v>101</v>
      </c>
      <c r="D45" s="177" t="s">
        <v>102</v>
      </c>
      <c r="E45" s="178" t="n">
        <f aca="false">SUM(H45:K45,N45:Q45,T45:W45,Z45:AC45)</f>
        <v>30</v>
      </c>
      <c r="F45" s="178" t="n">
        <f aca="false">SUM(M45,S45,Y45,AE45)</f>
        <v>5</v>
      </c>
      <c r="G45" s="179" t="str">
        <f aca="false">CONCATENATE(L45,R45,X45,AD45,)</f>
        <v>E/ZO</v>
      </c>
      <c r="H45" s="180"/>
      <c r="I45" s="180"/>
      <c r="J45" s="181"/>
      <c r="K45" s="181"/>
      <c r="L45" s="181"/>
      <c r="M45" s="182"/>
      <c r="N45" s="183"/>
      <c r="O45" s="184"/>
      <c r="P45" s="184"/>
      <c r="Q45" s="184"/>
      <c r="R45" s="184"/>
      <c r="S45" s="185"/>
      <c r="T45" s="180" t="n">
        <v>15</v>
      </c>
      <c r="U45" s="181" t="n">
        <v>15</v>
      </c>
      <c r="V45" s="181"/>
      <c r="W45" s="181"/>
      <c r="X45" s="181" t="s">
        <v>27</v>
      </c>
      <c r="Y45" s="181" t="n">
        <v>5</v>
      </c>
      <c r="Z45" s="184"/>
      <c r="AA45" s="184"/>
      <c r="AB45" s="184"/>
      <c r="AC45" s="184"/>
      <c r="AD45" s="184"/>
      <c r="AE45" s="185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</row>
    <row r="46" s="98" customFormat="true" ht="24" hidden="false" customHeight="true" outlineLevel="0" collapsed="false">
      <c r="A46" s="163" t="n">
        <v>2</v>
      </c>
      <c r="B46" s="176"/>
      <c r="C46" s="63" t="s">
        <v>103</v>
      </c>
      <c r="D46" s="88" t="s">
        <v>104</v>
      </c>
      <c r="E46" s="87" t="n">
        <f aca="false">SUM(H46:K46,N46:Q46,T46:W46,Z46:AC46)</f>
        <v>15</v>
      </c>
      <c r="F46" s="186" t="n">
        <f aca="false">SUM(M46,S46,Y46,AE46)</f>
        <v>2</v>
      </c>
      <c r="G46" s="75" t="str">
        <f aca="false">CONCATENATE(L46,R46,X46,AD46,)</f>
        <v>ZO</v>
      </c>
      <c r="H46" s="187"/>
      <c r="I46" s="187"/>
      <c r="J46" s="188"/>
      <c r="K46" s="188"/>
      <c r="L46" s="188"/>
      <c r="M46" s="189"/>
      <c r="N46" s="83"/>
      <c r="O46" s="84"/>
      <c r="P46" s="84"/>
      <c r="Q46" s="84"/>
      <c r="R46" s="84"/>
      <c r="S46" s="85"/>
      <c r="T46" s="187"/>
      <c r="U46" s="188" t="n">
        <v>15</v>
      </c>
      <c r="V46" s="188"/>
      <c r="W46" s="188"/>
      <c r="X46" s="188" t="s">
        <v>38</v>
      </c>
      <c r="Y46" s="188" t="n">
        <v>2</v>
      </c>
      <c r="Z46" s="84"/>
      <c r="AA46" s="84"/>
      <c r="AB46" s="84"/>
      <c r="AC46" s="84"/>
      <c r="AD46" s="84"/>
      <c r="AE46" s="85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</row>
    <row r="47" s="98" customFormat="true" ht="24" hidden="false" customHeight="true" outlineLevel="0" collapsed="false">
      <c r="A47" s="163" t="n">
        <v>3</v>
      </c>
      <c r="B47" s="176"/>
      <c r="C47" s="63" t="s">
        <v>105</v>
      </c>
      <c r="D47" s="190" t="s">
        <v>106</v>
      </c>
      <c r="E47" s="87" t="n">
        <f aca="false">SUM(H47:K47,N47:Q47,T47:W47,Z47:AC47)</f>
        <v>15</v>
      </c>
      <c r="F47" s="186" t="n">
        <f aca="false">SUM(M47,S47,Y47,AE47)</f>
        <v>2</v>
      </c>
      <c r="G47" s="75" t="str">
        <f aca="false">CONCATENATE(L47,R47,X47,AD47,)</f>
        <v>ZO</v>
      </c>
      <c r="H47" s="191"/>
      <c r="I47" s="191"/>
      <c r="J47" s="192"/>
      <c r="K47" s="192"/>
      <c r="L47" s="192"/>
      <c r="M47" s="193"/>
      <c r="N47" s="159"/>
      <c r="O47" s="160"/>
      <c r="P47" s="160"/>
      <c r="Q47" s="160"/>
      <c r="R47" s="160"/>
      <c r="S47" s="161"/>
      <c r="T47" s="191"/>
      <c r="U47" s="188" t="n">
        <v>15</v>
      </c>
      <c r="V47" s="188"/>
      <c r="W47" s="188"/>
      <c r="X47" s="188" t="s">
        <v>38</v>
      </c>
      <c r="Y47" s="188" t="n">
        <v>2</v>
      </c>
      <c r="Z47" s="84"/>
      <c r="AA47" s="84"/>
      <c r="AB47" s="84"/>
      <c r="AC47" s="84"/>
      <c r="AD47" s="84"/>
      <c r="AE47" s="85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</row>
    <row r="48" s="98" customFormat="true" ht="24" hidden="false" customHeight="true" outlineLevel="0" collapsed="false">
      <c r="A48" s="163" t="n">
        <v>4</v>
      </c>
      <c r="B48" s="176"/>
      <c r="C48" s="63" t="s">
        <v>107</v>
      </c>
      <c r="D48" s="88" t="s">
        <v>108</v>
      </c>
      <c r="E48" s="87" t="n">
        <f aca="false">SUM(H48:K48,N48:Q48,T48:W48,Z48:AC48)</f>
        <v>15</v>
      </c>
      <c r="F48" s="186" t="n">
        <f aca="false">SUM(M48,S48,Y48,AE48)</f>
        <v>2</v>
      </c>
      <c r="G48" s="75" t="str">
        <f aca="false">CONCATENATE(L48,R48,X48,AD48,)</f>
        <v>ZO</v>
      </c>
      <c r="H48" s="187"/>
      <c r="I48" s="187"/>
      <c r="J48" s="188"/>
      <c r="K48" s="188"/>
      <c r="L48" s="188"/>
      <c r="M48" s="189"/>
      <c r="N48" s="83"/>
      <c r="O48" s="84"/>
      <c r="P48" s="84"/>
      <c r="Q48" s="84"/>
      <c r="R48" s="84"/>
      <c r="S48" s="85"/>
      <c r="T48" s="187"/>
      <c r="U48" s="188" t="n">
        <v>15</v>
      </c>
      <c r="V48" s="188"/>
      <c r="W48" s="188"/>
      <c r="X48" s="188" t="s">
        <v>38</v>
      </c>
      <c r="Y48" s="188" t="n">
        <v>2</v>
      </c>
      <c r="Z48" s="84"/>
      <c r="AA48" s="84"/>
      <c r="AB48" s="84"/>
      <c r="AC48" s="84"/>
      <c r="AD48" s="84"/>
      <c r="AE48" s="85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</row>
    <row r="49" s="98" customFormat="true" ht="24" hidden="false" customHeight="true" outlineLevel="0" collapsed="false">
      <c r="A49" s="163" t="n">
        <v>5</v>
      </c>
      <c r="B49" s="176"/>
      <c r="C49" s="63" t="s">
        <v>90</v>
      </c>
      <c r="D49" s="88" t="s">
        <v>109</v>
      </c>
      <c r="E49" s="87" t="n">
        <f aca="false">SUM(H49:K49,N49:Q49,T49:W49,Z49:AC49)</f>
        <v>30</v>
      </c>
      <c r="F49" s="186" t="n">
        <f aca="false">SUM(M49,S49,Y49,AE49)</f>
        <v>5</v>
      </c>
      <c r="G49" s="75" t="str">
        <f aca="false">CONCATENATE(L49,R49,X49,AD49,)</f>
        <v>ZO</v>
      </c>
      <c r="H49" s="187"/>
      <c r="I49" s="187"/>
      <c r="J49" s="188"/>
      <c r="K49" s="188"/>
      <c r="L49" s="188"/>
      <c r="M49" s="189"/>
      <c r="N49" s="83"/>
      <c r="O49" s="84"/>
      <c r="P49" s="84"/>
      <c r="Q49" s="84"/>
      <c r="R49" s="84"/>
      <c r="S49" s="85"/>
      <c r="T49" s="187"/>
      <c r="U49" s="188" t="n">
        <v>30</v>
      </c>
      <c r="V49" s="188"/>
      <c r="W49" s="188"/>
      <c r="X49" s="188" t="s">
        <v>38</v>
      </c>
      <c r="Y49" s="188" t="n">
        <v>5</v>
      </c>
      <c r="Z49" s="84"/>
      <c r="AA49" s="84"/>
      <c r="AB49" s="84"/>
      <c r="AC49" s="84"/>
      <c r="AD49" s="84"/>
      <c r="AE49" s="85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</row>
    <row r="50" s="98" customFormat="true" ht="24" hidden="false" customHeight="true" outlineLevel="0" collapsed="false">
      <c r="A50" s="163" t="n">
        <v>6</v>
      </c>
      <c r="B50" s="176"/>
      <c r="C50" s="63" t="s">
        <v>110</v>
      </c>
      <c r="D50" s="88" t="s">
        <v>111</v>
      </c>
      <c r="E50" s="87" t="n">
        <f aca="false">SUM(H50:K50,N50:Q50,T50:W50,Z50:AC50)</f>
        <v>30</v>
      </c>
      <c r="F50" s="186" t="n">
        <f aca="false">SUM(M50,S50,Y50,AE50)</f>
        <v>4</v>
      </c>
      <c r="G50" s="75" t="str">
        <f aca="false">CONCATENATE(L50,R50,X50,AD50,)</f>
        <v>ZO</v>
      </c>
      <c r="H50" s="187"/>
      <c r="I50" s="187"/>
      <c r="J50" s="188"/>
      <c r="K50" s="188"/>
      <c r="L50" s="188"/>
      <c r="M50" s="189"/>
      <c r="N50" s="83"/>
      <c r="O50" s="84"/>
      <c r="P50" s="84"/>
      <c r="Q50" s="84"/>
      <c r="R50" s="84"/>
      <c r="S50" s="85"/>
      <c r="T50" s="187"/>
      <c r="U50" s="188"/>
      <c r="V50" s="188"/>
      <c r="W50" s="188"/>
      <c r="X50" s="188"/>
      <c r="Y50" s="188"/>
      <c r="Z50" s="84"/>
      <c r="AA50" s="84" t="n">
        <v>30</v>
      </c>
      <c r="AB50" s="84"/>
      <c r="AC50" s="84"/>
      <c r="AD50" s="84" t="s">
        <v>38</v>
      </c>
      <c r="AE50" s="85" t="n">
        <v>4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</row>
    <row r="51" s="98" customFormat="true" ht="24" hidden="false" customHeight="true" outlineLevel="0" collapsed="false">
      <c r="A51" s="163" t="n">
        <v>7</v>
      </c>
      <c r="B51" s="176"/>
      <c r="C51" s="63" t="s">
        <v>112</v>
      </c>
      <c r="D51" s="88" t="s">
        <v>113</v>
      </c>
      <c r="E51" s="87" t="n">
        <f aca="false">SUM(H51:K51,N51:Q51,T51:W51,Z51:AC51)</f>
        <v>30</v>
      </c>
      <c r="F51" s="186" t="n">
        <f aca="false">SUM(M51,S51,Y51,AE51)</f>
        <v>4</v>
      </c>
      <c r="G51" s="75" t="str">
        <f aca="false">CONCATENATE(L51,R51,X51,AD51,)</f>
        <v>ZO</v>
      </c>
      <c r="H51" s="187"/>
      <c r="I51" s="187"/>
      <c r="J51" s="188"/>
      <c r="K51" s="188"/>
      <c r="L51" s="188"/>
      <c r="M51" s="189"/>
      <c r="N51" s="83"/>
      <c r="O51" s="84"/>
      <c r="P51" s="84"/>
      <c r="Q51" s="84"/>
      <c r="R51" s="84"/>
      <c r="S51" s="85"/>
      <c r="T51" s="187"/>
      <c r="U51" s="188"/>
      <c r="V51" s="188"/>
      <c r="W51" s="188"/>
      <c r="X51" s="188"/>
      <c r="Y51" s="188"/>
      <c r="Z51" s="84"/>
      <c r="AA51" s="84" t="n">
        <v>30</v>
      </c>
      <c r="AB51" s="84"/>
      <c r="AC51" s="84"/>
      <c r="AD51" s="84" t="s">
        <v>38</v>
      </c>
      <c r="AE51" s="85" t="n">
        <v>4</v>
      </c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</row>
    <row r="52" s="98" customFormat="true" ht="24" hidden="false" customHeight="true" outlineLevel="0" collapsed="false">
      <c r="A52" s="163" t="n">
        <v>8</v>
      </c>
      <c r="B52" s="176"/>
      <c r="C52" s="63" t="s">
        <v>114</v>
      </c>
      <c r="D52" s="88" t="s">
        <v>115</v>
      </c>
      <c r="E52" s="87" t="n">
        <f aca="false">SUM(H52:K52,N52:Q52,T52:W52,Z52:AC52)</f>
        <v>30</v>
      </c>
      <c r="F52" s="186" t="n">
        <f aca="false">SUM(M52,S52,Y52,AE52)</f>
        <v>4</v>
      </c>
      <c r="G52" s="75" t="str">
        <f aca="false">CONCATENATE(L52,R52,X52,AD52,)</f>
        <v>ZO</v>
      </c>
      <c r="H52" s="187"/>
      <c r="I52" s="187"/>
      <c r="J52" s="188"/>
      <c r="K52" s="188"/>
      <c r="L52" s="188"/>
      <c r="M52" s="189"/>
      <c r="N52" s="83"/>
      <c r="O52" s="84"/>
      <c r="P52" s="84"/>
      <c r="Q52" s="84"/>
      <c r="R52" s="84"/>
      <c r="S52" s="85"/>
      <c r="T52" s="187"/>
      <c r="U52" s="188"/>
      <c r="V52" s="188"/>
      <c r="W52" s="188"/>
      <c r="X52" s="188"/>
      <c r="Y52" s="188"/>
      <c r="Z52" s="84"/>
      <c r="AA52" s="84" t="n">
        <v>30</v>
      </c>
      <c r="AB52" s="84"/>
      <c r="AC52" s="84"/>
      <c r="AD52" s="84" t="s">
        <v>38</v>
      </c>
      <c r="AE52" s="85" t="n">
        <v>4</v>
      </c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</row>
    <row r="53" s="98" customFormat="true" ht="24" hidden="false" customHeight="true" outlineLevel="0" collapsed="false">
      <c r="A53" s="194" t="n">
        <v>9</v>
      </c>
      <c r="B53" s="176"/>
      <c r="C53" s="111" t="s">
        <v>98</v>
      </c>
      <c r="D53" s="195" t="s">
        <v>99</v>
      </c>
      <c r="E53" s="196" t="n">
        <f aca="false">SUM(H53:K53,N53:Q53,T53:W53,Z53:AC53)</f>
        <v>30</v>
      </c>
      <c r="F53" s="196" t="n">
        <f aca="false">SUM(M53,S53,Y53,AE53)</f>
        <v>4</v>
      </c>
      <c r="G53" s="197" t="str">
        <f aca="false">CONCATENATE(L53,R53,X53,AD53,)</f>
        <v>ZO</v>
      </c>
      <c r="H53" s="198"/>
      <c r="I53" s="198"/>
      <c r="J53" s="199"/>
      <c r="K53" s="199"/>
      <c r="L53" s="199"/>
      <c r="M53" s="200"/>
      <c r="N53" s="201"/>
      <c r="O53" s="202"/>
      <c r="P53" s="202"/>
      <c r="Q53" s="202"/>
      <c r="R53" s="202"/>
      <c r="S53" s="203"/>
      <c r="T53" s="198"/>
      <c r="U53" s="199"/>
      <c r="V53" s="199"/>
      <c r="W53" s="199"/>
      <c r="X53" s="199"/>
      <c r="Y53" s="199"/>
      <c r="Z53" s="202"/>
      <c r="AA53" s="202" t="n">
        <v>30</v>
      </c>
      <c r="AB53" s="202"/>
      <c r="AC53" s="202"/>
      <c r="AD53" s="202" t="s">
        <v>38</v>
      </c>
      <c r="AE53" s="203" t="n">
        <v>4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</row>
    <row r="54" customFormat="false" ht="21" hidden="false" customHeight="true" outlineLevel="0" collapsed="false">
      <c r="G54" s="204"/>
      <c r="L54" s="205"/>
    </row>
    <row r="55" customFormat="false" ht="21" hidden="false" customHeight="true" outlineLevel="0" collapsed="false">
      <c r="D55" s="206" t="s">
        <v>21</v>
      </c>
      <c r="E55" s="81" t="n">
        <f aca="false">SUM(E9:E28)</f>
        <v>570</v>
      </c>
      <c r="F55" s="81" t="n">
        <f aca="false">SUM(F9:F28)</f>
        <v>57</v>
      </c>
      <c r="G55" s="207"/>
      <c r="H55" s="208" t="n">
        <f aca="false">SUM(H9:K28)</f>
        <v>240</v>
      </c>
      <c r="I55" s="208"/>
      <c r="J55" s="208"/>
      <c r="K55" s="208"/>
      <c r="L55" s="209"/>
      <c r="M55" s="82" t="n">
        <f aca="false">SUM(M9:M28)</f>
        <v>23</v>
      </c>
      <c r="N55" s="210" t="n">
        <f aca="false">SUM(N9:Q28)</f>
        <v>240</v>
      </c>
      <c r="O55" s="210"/>
      <c r="P55" s="210"/>
      <c r="Q55" s="210"/>
      <c r="R55" s="209"/>
      <c r="S55" s="85" t="n">
        <f aca="false">SUM(S9:S28)</f>
        <v>25</v>
      </c>
      <c r="T55" s="208" t="n">
        <f aca="false">SUM(T9:W28)</f>
        <v>60</v>
      </c>
      <c r="U55" s="208"/>
      <c r="V55" s="208"/>
      <c r="W55" s="208"/>
      <c r="X55" s="2"/>
      <c r="Y55" s="85" t="n">
        <f aca="false">SUM(Y9:Y28)</f>
        <v>6</v>
      </c>
      <c r="Z55" s="210" t="n">
        <f aca="false">SUM(Z9:AC28)</f>
        <v>30</v>
      </c>
      <c r="AA55" s="210"/>
      <c r="AB55" s="210"/>
      <c r="AC55" s="210"/>
      <c r="AD55" s="209"/>
      <c r="AE55" s="185" t="n">
        <f aca="false">SUM(AE9:AE28)</f>
        <v>3</v>
      </c>
    </row>
    <row r="56" customFormat="false" ht="21" hidden="false" customHeight="true" outlineLevel="0" collapsed="false">
      <c r="D56" s="206" t="s">
        <v>116</v>
      </c>
      <c r="E56" s="81" t="n">
        <f aca="false">SUM(E29:E35)</f>
        <v>210</v>
      </c>
      <c r="F56" s="81" t="n">
        <f aca="false">SUM(F29:F35)</f>
        <v>31</v>
      </c>
      <c r="G56" s="207"/>
      <c r="H56" s="208" t="n">
        <f aca="false">SUM(H29:K35)</f>
        <v>60</v>
      </c>
      <c r="I56" s="208"/>
      <c r="J56" s="208"/>
      <c r="K56" s="208"/>
      <c r="L56" s="209"/>
      <c r="M56" s="82" t="n">
        <f aca="false">SUM(M29:M35)</f>
        <v>7</v>
      </c>
      <c r="N56" s="210" t="n">
        <f aca="false">SUM(N29:Q35)</f>
        <v>30</v>
      </c>
      <c r="O56" s="210"/>
      <c r="P56" s="210"/>
      <c r="Q56" s="210"/>
      <c r="R56" s="209"/>
      <c r="S56" s="85" t="n">
        <f aca="false">SUM(S29:S35)</f>
        <v>5</v>
      </c>
      <c r="T56" s="208" t="n">
        <f aca="false">SUM(T29:W35)</f>
        <v>60</v>
      </c>
      <c r="U56" s="208"/>
      <c r="V56" s="208"/>
      <c r="W56" s="208"/>
      <c r="X56" s="209"/>
      <c r="Y56" s="85" t="n">
        <f aca="false">SUM(Y29:Y35)</f>
        <v>8</v>
      </c>
      <c r="Z56" s="210" t="n">
        <f aca="false">SUM(Z29:AC35)</f>
        <v>60</v>
      </c>
      <c r="AA56" s="210"/>
      <c r="AB56" s="210"/>
      <c r="AC56" s="210"/>
      <c r="AD56" s="209"/>
      <c r="AE56" s="85" t="n">
        <f aca="false">SUM(AE29:AE35)</f>
        <v>11</v>
      </c>
    </row>
    <row r="57" customFormat="false" ht="21" hidden="false" customHeight="true" outlineLevel="0" collapsed="false">
      <c r="D57" s="206" t="s">
        <v>117</v>
      </c>
      <c r="E57" s="81" t="n">
        <f aca="false">SUM(E36:E44)</f>
        <v>225</v>
      </c>
      <c r="F57" s="81" t="n">
        <f aca="false">SUM(F36:F44)</f>
        <v>32</v>
      </c>
      <c r="G57" s="207"/>
      <c r="H57" s="208" t="n">
        <f aca="false">SUM(H36:K44)</f>
        <v>0</v>
      </c>
      <c r="I57" s="208"/>
      <c r="J57" s="208"/>
      <c r="K57" s="208"/>
      <c r="L57" s="209"/>
      <c r="M57" s="82" t="n">
        <f aca="false">SUM(M36:M44)</f>
        <v>0</v>
      </c>
      <c r="N57" s="210" t="n">
        <f aca="false">SUM(N36:Q44)</f>
        <v>0</v>
      </c>
      <c r="O57" s="210"/>
      <c r="P57" s="210"/>
      <c r="Q57" s="210"/>
      <c r="R57" s="209"/>
      <c r="S57" s="85" t="n">
        <f aca="false">SUM(S36:S44)</f>
        <v>0</v>
      </c>
      <c r="T57" s="208" t="n">
        <f aca="false">SUM(T36:W44)</f>
        <v>105</v>
      </c>
      <c r="U57" s="208"/>
      <c r="V57" s="208"/>
      <c r="W57" s="208"/>
      <c r="X57" s="209"/>
      <c r="Y57" s="85" t="n">
        <f aca="false">SUM(Y36:Y44)</f>
        <v>16</v>
      </c>
      <c r="Z57" s="210" t="n">
        <f aca="false">SUM(Z36:AC44)</f>
        <v>120</v>
      </c>
      <c r="AA57" s="210"/>
      <c r="AB57" s="210"/>
      <c r="AC57" s="210"/>
      <c r="AD57" s="209"/>
      <c r="AE57" s="85" t="n">
        <f aca="false">SUM(AE36:AE44)</f>
        <v>16</v>
      </c>
    </row>
    <row r="58" customFormat="false" ht="21" hidden="false" customHeight="true" outlineLevel="0" collapsed="false">
      <c r="D58" s="206" t="s">
        <v>118</v>
      </c>
      <c r="E58" s="81" t="n">
        <f aca="false">SUM(E45:E53)</f>
        <v>225</v>
      </c>
      <c r="F58" s="81" t="n">
        <f aca="false">SUM(F45:F53)</f>
        <v>32</v>
      </c>
      <c r="G58" s="207"/>
      <c r="H58" s="208" t="n">
        <f aca="false">SUM(H45:K53)</f>
        <v>0</v>
      </c>
      <c r="I58" s="208"/>
      <c r="J58" s="208"/>
      <c r="K58" s="208"/>
      <c r="L58" s="209"/>
      <c r="M58" s="82" t="n">
        <f aca="false">SUM(M45:M53)</f>
        <v>0</v>
      </c>
      <c r="N58" s="210" t="n">
        <f aca="false">SUM(N45:Q53)</f>
        <v>0</v>
      </c>
      <c r="O58" s="210"/>
      <c r="P58" s="210"/>
      <c r="Q58" s="210"/>
      <c r="R58" s="209"/>
      <c r="S58" s="85" t="n">
        <f aca="false">SUM(S45:S53)</f>
        <v>0</v>
      </c>
      <c r="T58" s="208" t="n">
        <f aca="false">SUM(T45:W53)</f>
        <v>105</v>
      </c>
      <c r="U58" s="208"/>
      <c r="V58" s="208"/>
      <c r="W58" s="208"/>
      <c r="X58" s="209"/>
      <c r="Y58" s="85" t="n">
        <f aca="false">SUM(Y45:Y53)</f>
        <v>16</v>
      </c>
      <c r="Z58" s="210" t="n">
        <f aca="false">SUM(Z45:AC53)</f>
        <v>120</v>
      </c>
      <c r="AA58" s="210"/>
      <c r="AB58" s="210"/>
      <c r="AC58" s="210"/>
      <c r="AD58" s="209"/>
      <c r="AE58" s="85" t="n">
        <f aca="false">SUM(AE45:AE53)</f>
        <v>16</v>
      </c>
    </row>
    <row r="59" customFormat="false" ht="21" hidden="false" customHeight="true" outlineLevel="0" collapsed="false">
      <c r="D59" s="211" t="s">
        <v>119</v>
      </c>
      <c r="E59" s="81" t="n">
        <f aca="false">SUM(E55:E57)</f>
        <v>1005</v>
      </c>
      <c r="F59" s="212" t="n">
        <f aca="false">SUM(F55:F57)</f>
        <v>120</v>
      </c>
      <c r="G59" s="207"/>
      <c r="H59" s="208" t="n">
        <f aca="false">SUM(H55:K57)</f>
        <v>300</v>
      </c>
      <c r="I59" s="208"/>
      <c r="J59" s="208"/>
      <c r="K59" s="208"/>
      <c r="L59" s="209"/>
      <c r="M59" s="82" t="n">
        <f aca="false">SUM(M9:M44)</f>
        <v>30</v>
      </c>
      <c r="N59" s="213" t="n">
        <f aca="false">SUM(N55:Q57)</f>
        <v>270</v>
      </c>
      <c r="O59" s="213"/>
      <c r="P59" s="213"/>
      <c r="Q59" s="213"/>
      <c r="R59" s="214"/>
      <c r="S59" s="85" t="n">
        <f aca="false">SUM(S9:S44)</f>
        <v>30</v>
      </c>
      <c r="T59" s="215" t="n">
        <f aca="false">SUM(T55:W57)</f>
        <v>225</v>
      </c>
      <c r="U59" s="215"/>
      <c r="V59" s="215"/>
      <c r="W59" s="215"/>
      <c r="X59" s="2"/>
      <c r="Y59" s="85" t="n">
        <f aca="false">SUM(Y9:Y44)</f>
        <v>30</v>
      </c>
      <c r="Z59" s="213" t="n">
        <f aca="false">SUM(Z55:AC57)</f>
        <v>210</v>
      </c>
      <c r="AA59" s="213"/>
      <c r="AB59" s="213"/>
      <c r="AC59" s="213"/>
      <c r="AD59" s="214"/>
      <c r="AE59" s="216" t="n">
        <f aca="false">SUM(AE9:AE44)</f>
        <v>30</v>
      </c>
    </row>
  </sheetData>
  <mergeCells count="45">
    <mergeCell ref="A5:A8"/>
    <mergeCell ref="D5:D8"/>
    <mergeCell ref="E5:E8"/>
    <mergeCell ref="F5:F8"/>
    <mergeCell ref="G5:G8"/>
    <mergeCell ref="H5:M5"/>
    <mergeCell ref="N5:S5"/>
    <mergeCell ref="T5:Y5"/>
    <mergeCell ref="Z5:AE5"/>
    <mergeCell ref="H6:K6"/>
    <mergeCell ref="L6:L8"/>
    <mergeCell ref="M6:M8"/>
    <mergeCell ref="N6:Q6"/>
    <mergeCell ref="R6:R8"/>
    <mergeCell ref="S6:S8"/>
    <mergeCell ref="T6:W6"/>
    <mergeCell ref="X6:X8"/>
    <mergeCell ref="Y6:Y8"/>
    <mergeCell ref="Z6:AC6"/>
    <mergeCell ref="AD6:AD8"/>
    <mergeCell ref="AE6:AE8"/>
    <mergeCell ref="B9:B26"/>
    <mergeCell ref="B29:B35"/>
    <mergeCell ref="B36:B44"/>
    <mergeCell ref="B45:B53"/>
    <mergeCell ref="H55:K55"/>
    <mergeCell ref="N55:Q55"/>
    <mergeCell ref="T55:W55"/>
    <mergeCell ref="Z55:AC55"/>
    <mergeCell ref="H56:K56"/>
    <mergeCell ref="N56:Q56"/>
    <mergeCell ref="T56:W56"/>
    <mergeCell ref="Z56:AC56"/>
    <mergeCell ref="H57:K57"/>
    <mergeCell ref="N57:Q57"/>
    <mergeCell ref="T57:W57"/>
    <mergeCell ref="Z57:AC57"/>
    <mergeCell ref="H58:K58"/>
    <mergeCell ref="N58:Q58"/>
    <mergeCell ref="T58:W58"/>
    <mergeCell ref="Z58:AC58"/>
    <mergeCell ref="H59:K59"/>
    <mergeCell ref="N59:Q59"/>
    <mergeCell ref="T59:W59"/>
    <mergeCell ref="Z59:AC59"/>
  </mergeCells>
  <conditionalFormatting sqref="F9:F53">
    <cfRule type="cellIs" priority="2" operator="notEqual" aboveAverage="0" equalAverage="0" bottom="0" percent="0" rank="0" text="" dxfId="3">
      <formula>D9</formula>
    </cfRule>
  </conditionalFormatting>
  <conditionalFormatting sqref="F17">
    <cfRule type="cellIs" priority="3" operator="notEqual" aboveAverage="0" equalAverage="0" bottom="0" percent="0" rank="0" text="" dxfId="4">
      <formula>D17</formula>
    </cfRule>
  </conditionalFormatting>
  <conditionalFormatting sqref="F16">
    <cfRule type="cellIs" priority="4" operator="notEqual" aboveAverage="0" equalAverage="0" bottom="0" percent="0" rank="0" text="" dxfId="5">
      <formula>D16</formula>
    </cfRule>
  </conditionalFormatting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9" width="37.14"/>
    <col collapsed="false" customWidth="true" hidden="false" outlineLevel="0" max="2" min="2" style="219" width="18.56"/>
    <col collapsed="false" customWidth="false" hidden="false" outlineLevel="0" max="257" min="3" style="219" width="9.14"/>
  </cols>
  <sheetData>
    <row r="1" customFormat="false" ht="14.25" hidden="false" customHeight="false" outlineLevel="0" collapsed="false">
      <c r="A1" s="220" t="s">
        <v>121</v>
      </c>
      <c r="B1" s="220" t="s">
        <v>122</v>
      </c>
    </row>
    <row r="2" customFormat="false" ht="14.25" hidden="false" customHeight="false" outlineLevel="0" collapsed="false">
      <c r="A2" s="220" t="s">
        <v>123</v>
      </c>
      <c r="B2" s="220" t="s">
        <v>124</v>
      </c>
    </row>
    <row r="3" customFormat="false" ht="14.25" hidden="false" customHeight="false" outlineLevel="0" collapsed="false">
      <c r="A3" s="220" t="s">
        <v>125</v>
      </c>
      <c r="B3" s="220" t="s">
        <v>126</v>
      </c>
    </row>
    <row r="4" customFormat="false" ht="14.25" hidden="false" customHeight="false" outlineLevel="0" collapsed="false">
      <c r="A4" s="220" t="s">
        <v>127</v>
      </c>
      <c r="B4" s="220" t="s">
        <v>128</v>
      </c>
    </row>
    <row r="5" customFormat="false" ht="14.25" hidden="false" customHeight="false" outlineLevel="0" collapsed="false">
      <c r="A5" s="220" t="s">
        <v>129</v>
      </c>
      <c r="B5" s="220" t="s">
        <v>130</v>
      </c>
    </row>
    <row r="6" customFormat="false" ht="14.25" hidden="false" customHeight="false" outlineLevel="0" collapsed="false">
      <c r="A6" s="221" t="s">
        <v>131</v>
      </c>
      <c r="B6" s="221" t="s">
        <v>132</v>
      </c>
    </row>
    <row r="7" customFormat="false" ht="14.25" hidden="false" customHeight="false" outlineLevel="0" collapsed="false">
      <c r="A7" s="220" t="s">
        <v>133</v>
      </c>
      <c r="B7" s="220" t="s">
        <v>134</v>
      </c>
    </row>
    <row r="8" customFormat="false" ht="14.25" hidden="false" customHeight="false" outlineLevel="0" collapsed="false">
      <c r="A8" s="220" t="s">
        <v>135</v>
      </c>
      <c r="B8" s="220" t="s">
        <v>136</v>
      </c>
    </row>
    <row r="9" customFormat="false" ht="14.25" hidden="false" customHeight="false" outlineLevel="0" collapsed="false">
      <c r="A9" s="220" t="s">
        <v>137</v>
      </c>
      <c r="B9" s="220" t="s">
        <v>138</v>
      </c>
    </row>
    <row r="10" customFormat="false" ht="14.25" hidden="false" customHeight="false" outlineLevel="0" collapsed="false">
      <c r="A10" s="220" t="s">
        <v>139</v>
      </c>
      <c r="B10" s="220" t="s">
        <v>140</v>
      </c>
    </row>
    <row r="11" customFormat="false" ht="14.25" hidden="false" customHeight="false" outlineLevel="0" collapsed="false">
      <c r="A11" s="220" t="s">
        <v>141</v>
      </c>
      <c r="B11" s="220" t="s">
        <v>142</v>
      </c>
    </row>
    <row r="12" customFormat="false" ht="14.25" hidden="false" customHeight="false" outlineLevel="0" collapsed="false">
      <c r="A12" s="220" t="s">
        <v>143</v>
      </c>
      <c r="B12" s="220" t="s">
        <v>144</v>
      </c>
    </row>
    <row r="13" customFormat="false" ht="14.25" hidden="false" customHeight="false" outlineLevel="0" collapsed="false">
      <c r="A13" s="220" t="s">
        <v>145</v>
      </c>
      <c r="B13" s="220" t="s">
        <v>146</v>
      </c>
    </row>
    <row r="14" customFormat="false" ht="14.25" hidden="false" customHeight="false" outlineLevel="0" collapsed="false">
      <c r="A14" s="220" t="s">
        <v>147</v>
      </c>
      <c r="B14" s="220" t="s">
        <v>148</v>
      </c>
    </row>
    <row r="15" customFormat="false" ht="14.25" hidden="false" customHeight="false" outlineLevel="0" collapsed="false">
      <c r="A15" s="220" t="s">
        <v>149</v>
      </c>
      <c r="B15" s="220" t="s">
        <v>150</v>
      </c>
    </row>
    <row r="16" customFormat="false" ht="14.25" hidden="false" customHeight="false" outlineLevel="0" collapsed="false">
      <c r="A16" s="220" t="s">
        <v>151</v>
      </c>
      <c r="B16" s="220" t="s">
        <v>152</v>
      </c>
    </row>
    <row r="17" customFormat="false" ht="14.25" hidden="false" customHeight="false" outlineLevel="0" collapsed="false">
      <c r="A17" s="220" t="s">
        <v>153</v>
      </c>
      <c r="B17" s="220" t="s">
        <v>154</v>
      </c>
    </row>
    <row r="18" customFormat="false" ht="14.25" hidden="false" customHeight="false" outlineLevel="0" collapsed="false">
      <c r="A18" s="220" t="s">
        <v>155</v>
      </c>
      <c r="B18" s="220" t="s">
        <v>156</v>
      </c>
    </row>
    <row r="19" customFormat="false" ht="14.25" hidden="false" customHeight="false" outlineLevel="0" collapsed="false">
      <c r="A19" s="220" t="s">
        <v>157</v>
      </c>
      <c r="B19" s="220" t="s">
        <v>158</v>
      </c>
    </row>
    <row r="20" customFormat="false" ht="14.25" hidden="false" customHeight="false" outlineLevel="0" collapsed="false">
      <c r="A20" s="220" t="s">
        <v>159</v>
      </c>
      <c r="B20" s="220" t="s">
        <v>160</v>
      </c>
    </row>
    <row r="21" customFormat="false" ht="14.25" hidden="false" customHeight="false" outlineLevel="0" collapsed="false">
      <c r="A21" s="220" t="s">
        <v>161</v>
      </c>
      <c r="B21" s="220" t="s">
        <v>162</v>
      </c>
    </row>
    <row r="22" customFormat="false" ht="14.25" hidden="false" customHeight="false" outlineLevel="0" collapsed="false">
      <c r="A22" s="220" t="s">
        <v>163</v>
      </c>
      <c r="B22" s="220" t="s">
        <v>164</v>
      </c>
    </row>
    <row r="23" customFormat="false" ht="14.25" hidden="false" customHeight="false" outlineLevel="0" collapsed="false">
      <c r="A23" s="220" t="s">
        <v>165</v>
      </c>
      <c r="B23" s="220" t="s">
        <v>166</v>
      </c>
    </row>
    <row r="24" customFormat="false" ht="14.25" hidden="false" customHeight="false" outlineLevel="0" collapsed="false">
      <c r="A24" s="220" t="s">
        <v>167</v>
      </c>
      <c r="B24" s="220" t="s">
        <v>168</v>
      </c>
    </row>
    <row r="25" customFormat="false" ht="14.25" hidden="false" customHeight="false" outlineLevel="0" collapsed="false">
      <c r="A25" s="220" t="s">
        <v>169</v>
      </c>
      <c r="B25" s="220" t="s">
        <v>170</v>
      </c>
    </row>
    <row r="26" customFormat="false" ht="14.25" hidden="false" customHeight="false" outlineLevel="0" collapsed="false">
      <c r="A26" s="220" t="s">
        <v>171</v>
      </c>
      <c r="B26" s="220" t="s">
        <v>172</v>
      </c>
    </row>
    <row r="27" customFormat="false" ht="14.25" hidden="false" customHeight="false" outlineLevel="0" collapsed="false">
      <c r="A27" s="220" t="s">
        <v>173</v>
      </c>
      <c r="B27" s="220" t="s">
        <v>174</v>
      </c>
    </row>
    <row r="28" customFormat="false" ht="14.25" hidden="false" customHeight="false" outlineLevel="0" collapsed="false">
      <c r="A28" s="220" t="s">
        <v>175</v>
      </c>
      <c r="B28" s="220" t="s">
        <v>176</v>
      </c>
    </row>
    <row r="29" customFormat="false" ht="14.25" hidden="false" customHeight="false" outlineLevel="0" collapsed="false">
      <c r="A29" s="220" t="s">
        <v>177</v>
      </c>
      <c r="B29" s="220" t="s">
        <v>178</v>
      </c>
    </row>
    <row r="30" customFormat="false" ht="14.25" hidden="false" customHeight="false" outlineLevel="0" collapsed="false">
      <c r="A30" s="220" t="s">
        <v>179</v>
      </c>
      <c r="B30" s="220" t="s">
        <v>180</v>
      </c>
    </row>
    <row r="31" customFormat="false" ht="14.25" hidden="false" customHeight="false" outlineLevel="0" collapsed="false">
      <c r="A31" s="220" t="s">
        <v>181</v>
      </c>
      <c r="B31" s="220" t="s">
        <v>182</v>
      </c>
    </row>
    <row r="32" customFormat="false" ht="14.25" hidden="false" customHeight="false" outlineLevel="0" collapsed="false">
      <c r="A32" s="220" t="s">
        <v>183</v>
      </c>
      <c r="B32" s="220" t="s">
        <v>184</v>
      </c>
    </row>
    <row r="33" customFormat="false" ht="14.25" hidden="false" customHeight="false" outlineLevel="0" collapsed="false">
      <c r="A33" s="222" t="s">
        <v>185</v>
      </c>
      <c r="B33" s="220" t="s">
        <v>186</v>
      </c>
    </row>
    <row r="34" customFormat="false" ht="14.25" hidden="false" customHeight="false" outlineLevel="0" collapsed="false">
      <c r="A34" s="220" t="s">
        <v>187</v>
      </c>
      <c r="B34" s="220" t="s">
        <v>188</v>
      </c>
    </row>
    <row r="35" customFormat="false" ht="14.25" hidden="false" customHeight="false" outlineLevel="0" collapsed="false">
      <c r="A35" s="221" t="s">
        <v>189</v>
      </c>
      <c r="B35" s="220" t="s">
        <v>190</v>
      </c>
    </row>
    <row r="36" customFormat="false" ht="14.25" hidden="false" customHeight="false" outlineLevel="0" collapsed="false">
      <c r="A36" s="220" t="s">
        <v>191</v>
      </c>
      <c r="B36" s="220" t="s">
        <v>192</v>
      </c>
    </row>
    <row r="37" customFormat="false" ht="14.25" hidden="false" customHeight="false" outlineLevel="0" collapsed="false">
      <c r="A37" s="220" t="s">
        <v>193</v>
      </c>
      <c r="B37" s="220" t="s">
        <v>194</v>
      </c>
    </row>
    <row r="38" customFormat="false" ht="14.25" hidden="false" customHeight="false" outlineLevel="0" collapsed="false">
      <c r="A38" s="220" t="s">
        <v>193</v>
      </c>
      <c r="B38" s="220" t="s">
        <v>194</v>
      </c>
    </row>
    <row r="39" customFormat="false" ht="14.25" hidden="false" customHeight="false" outlineLevel="0" collapsed="false">
      <c r="A39" s="220" t="s">
        <v>195</v>
      </c>
      <c r="B39" s="220" t="s">
        <v>196</v>
      </c>
    </row>
    <row r="40" customFormat="false" ht="14.25" hidden="false" customHeight="false" outlineLevel="0" collapsed="false">
      <c r="A40" s="220" t="s">
        <v>195</v>
      </c>
      <c r="B40" s="220" t="s">
        <v>196</v>
      </c>
    </row>
    <row r="41" customFormat="false" ht="14.25" hidden="false" customHeight="false" outlineLevel="0" collapsed="false">
      <c r="A41" s="220" t="s">
        <v>197</v>
      </c>
      <c r="B41" s="220" t="s">
        <v>198</v>
      </c>
    </row>
    <row r="42" customFormat="false" ht="14.25" hidden="false" customHeight="false" outlineLevel="0" collapsed="false">
      <c r="A42" s="222" t="s">
        <v>199</v>
      </c>
      <c r="B42" s="220" t="s">
        <v>200</v>
      </c>
    </row>
    <row r="43" customFormat="false" ht="14.25" hidden="false" customHeight="false" outlineLevel="0" collapsed="false">
      <c r="A43" s="220" t="s">
        <v>201</v>
      </c>
      <c r="B43" s="220" t="s">
        <v>202</v>
      </c>
    </row>
    <row r="44" customFormat="false" ht="14.25" hidden="false" customHeight="false" outlineLevel="0" collapsed="false">
      <c r="A44" s="220" t="s">
        <v>203</v>
      </c>
      <c r="B44" s="220" t="s">
        <v>204</v>
      </c>
    </row>
    <row r="45" customFormat="false" ht="14.25" hidden="false" customHeight="false" outlineLevel="0" collapsed="false">
      <c r="A45" s="220" t="s">
        <v>205</v>
      </c>
      <c r="B45" s="220" t="s">
        <v>206</v>
      </c>
    </row>
    <row r="46" customFormat="false" ht="14.25" hidden="false" customHeight="false" outlineLevel="0" collapsed="false">
      <c r="A46" s="222" t="s">
        <v>207</v>
      </c>
      <c r="B46" s="2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9:29:36Z</dcterms:created>
  <dc:creator>TCC</dc:creator>
  <dc:description/>
  <dc:language>en-US</dc:language>
  <cp:lastModifiedBy>edyta</cp:lastModifiedBy>
  <cp:lastPrinted>2019-01-30T10:05:42Z</cp:lastPrinted>
  <dcterms:modified xsi:type="dcterms:W3CDTF">2025-07-24T19:50:59Z</dcterms:modified>
  <cp:revision>0</cp:revision>
  <dc:subject/>
  <dc:title/>
</cp:coreProperties>
</file>